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 THUYẾ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5">
  <si>
    <t xml:space="preserve">TRƯỜNG ĐẠI HỌC</t>
  </si>
  <si>
    <t xml:space="preserve">CỘNG HÒA XÃ HỘI CHỦ NGHĨA VIỆT NAM</t>
  </si>
  <si>
    <t xml:space="preserve">KỸ THUẬT Y TẾ HẢI DƯƠNG</t>
  </si>
  <si>
    <t xml:space="preserve">Độc lập- Tự do- Hạnh phúc</t>
  </si>
  <si>
    <t xml:space="preserve">PHÒNG QUẢN LÍ ĐÀO TẠO</t>
  </si>
  <si>
    <t xml:space="preserve">LỊCH THI LẠI  HỌC KÌ II NĂM HỌC 2019 - 2020</t>
  </si>
  <si>
    <t xml:space="preserve">(KẾT THÚC NGÀY14/06/2020)</t>
  </si>
  <si>
    <t xml:space="preserve">ĐỐI TƯỢNG: SINH VIÊN HỆ CAO ĐẲNG VÀ ĐẠI HỌC CHÍNH QUI</t>
  </si>
  <si>
    <t xml:space="preserve">A. PHẦN LÍ THUYẾT</t>
  </si>
  <si>
    <t xml:space="preserve">STT</t>
  </si>
  <si>
    <t xml:space="preserve">Tên học phần</t>
  </si>
  <si>
    <t xml:space="preserve">Số TC</t>
  </si>
  <si>
    <t xml:space="preserve">Tên lớp</t>
  </si>
  <si>
    <t xml:space="preserve">Sĩ số</t>
  </si>
  <si>
    <t xml:space="preserve">Ngày thi</t>
  </si>
  <si>
    <t xml:space="preserve">Thứ</t>
  </si>
  <si>
    <t xml:space="preserve">Quản lý chất lượng xét nghiệm</t>
  </si>
  <si>
    <t xml:space="preserve">MLT 4206-xn16.1_LT</t>
  </si>
  <si>
    <t xml:space="preserve">Dịch tễ học và các bệnh truyền nhiễm</t>
  </si>
  <si>
    <t xml:space="preserve">SOC 2103CĐ17HA.1_LT</t>
  </si>
  <si>
    <t xml:space="preserve">Vận động trị liệu 2 </t>
  </si>
  <si>
    <t xml:space="preserve">PT 3208-cd17vltl.1_LT</t>
  </si>
  <si>
    <t xml:space="preserve">Nha khoa thực hành</t>
  </si>
  <si>
    <t xml:space="preserve">DEL 3308-CĐ17NHA.1_LT</t>
  </si>
  <si>
    <t xml:space="preserve">Y học cổ truyền và Dưỡng sinh</t>
  </si>
  <si>
    <t xml:space="preserve">PT 3204-CĐ17PHCN.1_LT</t>
  </si>
  <si>
    <t xml:space="preserve">Y học cổ truyền</t>
  </si>
  <si>
    <t xml:space="preserve">PT 3304-CĐ17DD.1_LT</t>
  </si>
  <si>
    <t xml:space="preserve">Cấp cứu răng miệng</t>
  </si>
  <si>
    <t xml:space="preserve">DEL 3203-NHA16.1_LT</t>
  </si>
  <si>
    <t xml:space="preserve">CN</t>
  </si>
  <si>
    <t xml:space="preserve">Dinh dưỡng - Tiết chế</t>
  </si>
  <si>
    <t xml:space="preserve">CĐ17NHA.1</t>
  </si>
  <si>
    <t xml:space="preserve">Tổ chức quản lý khoa Chẩn đoán hình ảnh</t>
  </si>
  <si>
    <t xml:space="preserve">RAD 3204-CĐ17HA.1_LT</t>
  </si>
  <si>
    <t xml:space="preserve">Bệnh học răng hàm mặt</t>
  </si>
  <si>
    <t xml:space="preserve">DEL 2204 -ĐH17NHA.1_LT</t>
  </si>
  <si>
    <t xml:space="preserve">Điều dưỡng cơ bản - cấp cứu ban đầu</t>
  </si>
  <si>
    <t xml:space="preserve">NUR 1103-DH19PHCN.1_LT</t>
  </si>
  <si>
    <t xml:space="preserve">Kỹ thuật chụp cộng hưởng từ sọ não</t>
  </si>
  <si>
    <t xml:space="preserve">RAD 4302-ĐH17HA.1_LT</t>
  </si>
  <si>
    <t xml:space="preserve">Tư tưởng Hồ Chí Minh</t>
  </si>
  <si>
    <t xml:space="preserve">POL 2001.1_LT</t>
  </si>
  <si>
    <t xml:space="preserve">POL 2001.2_LT</t>
  </si>
  <si>
    <t xml:space="preserve">Triết học Mác lê nin</t>
  </si>
  <si>
    <t xml:space="preserve">POL 1005- ĐH19PHCN.1_LT</t>
  </si>
  <si>
    <t xml:space="preserve">POL 1005- ĐH19XN.1_LT</t>
  </si>
  <si>
    <t xml:space="preserve">POL 1005-DH19DD.1_LT</t>
  </si>
  <si>
    <t xml:space="preserve">POL 1005-DH19DD.2_LT</t>
  </si>
  <si>
    <t xml:space="preserve">POL 1005-ĐH19HA.1_LT</t>
  </si>
  <si>
    <t xml:space="preserve">Giao tiếp trong thực hành Điều dưỡng </t>
  </si>
  <si>
    <t xml:space="preserve">NUR 1118-DH19DD.1_LT</t>
  </si>
  <si>
    <t xml:space="preserve">NUR 1118-DH19DD.2_LT</t>
  </si>
  <si>
    <t xml:space="preserve">Giải phẫu chức năng hệ vận động và thần kinh</t>
  </si>
  <si>
    <t xml:space="preserve">PT 1102-DH19PHCN.1_LT</t>
  </si>
  <si>
    <t xml:space="preserve">Kỹ thuật tạo thuận cảm thụ bản thể thần kinh - cơ  (PNF)</t>
  </si>
  <si>
    <t xml:space="preserve">PT 4302-dh17phcn.1_LT</t>
  </si>
  <si>
    <t xml:space="preserve">NUR 1103-DH19HA.1_LT</t>
  </si>
  <si>
    <t xml:space="preserve">NUR 1103-ĐH19XN.1_LT</t>
  </si>
  <si>
    <t xml:space="preserve">Bệnh học Nội - Ngoại khoa</t>
  </si>
  <si>
    <t xml:space="preserve">MLT 2101-ĐH18XN.1_LT</t>
  </si>
  <si>
    <t xml:space="preserve">Xác suất – thống kê y học</t>
  </si>
  <si>
    <t xml:space="preserve">MATH 2003.3_LT</t>
  </si>
  <si>
    <t xml:space="preserve">MATH 2003-DH19PHCN.1_LT</t>
  </si>
  <si>
    <t xml:space="preserve">English 1</t>
  </si>
  <si>
    <t xml:space="preserve">ENG 1001.4_LT</t>
  </si>
  <si>
    <t xml:space="preserve">English 2</t>
  </si>
  <si>
    <t xml:space="preserve">ENG 1002.5_LT</t>
  </si>
  <si>
    <t xml:space="preserve">ENG 1002.7_LT</t>
  </si>
  <si>
    <t xml:space="preserve">English 3</t>
  </si>
  <si>
    <t xml:space="preserve">ENG 1003.1_LT</t>
  </si>
  <si>
    <t xml:space="preserve">ENG 1003.2_LT</t>
  </si>
  <si>
    <t xml:space="preserve">ENG 1003.3_LT</t>
  </si>
  <si>
    <t xml:space="preserve">English 4</t>
  </si>
  <si>
    <t xml:space="preserve">ENG 1004.3_LT</t>
  </si>
  <si>
    <t xml:space="preserve">ENG 1004.4_LT</t>
  </si>
  <si>
    <t xml:space="preserve">Bệnh lý và vật lý trị liệu bệnh hệ thần kinh cơ </t>
  </si>
  <si>
    <t xml:space="preserve">PT 2202-ĐH18PHCN.1_LT</t>
  </si>
  <si>
    <t xml:space="preserve">Chăm sóc chuyển dạ và sinh đẻ </t>
  </si>
  <si>
    <t xml:space="preserve">NMW 2202-đh17spk.1_LT</t>
  </si>
  <si>
    <t xml:space="preserve">Chăm sóc bệnh nhân Gây mê hồi sức chuyên khoa bệnh lý 1</t>
  </si>
  <si>
    <t xml:space="preserve">NAE 2207-dh17gm.1_LT</t>
  </si>
  <si>
    <t xml:space="preserve">Ký sinh trùng 2 </t>
  </si>
  <si>
    <t xml:space="preserve">MLT 2208-ĐH18XN.1_LT</t>
  </si>
  <si>
    <t xml:space="preserve">Phương pháp nghiên cứu khoa học I</t>
  </si>
  <si>
    <t xml:space="preserve">SOC 3101-ĐH18DD.1_LT</t>
  </si>
  <si>
    <t xml:space="preserve">SOC 3101-ĐH18DD.2_LT</t>
  </si>
  <si>
    <t xml:space="preserve">SOC 2103-đh17ha.1_LT</t>
  </si>
  <si>
    <t xml:space="preserve">SOC 2103-ĐH18HA.1_LT</t>
  </si>
  <si>
    <t xml:space="preserve">PT 3204-ĐH17PHCN.1_LT</t>
  </si>
  <si>
    <t xml:space="preserve">Y sinh học phân tử</t>
  </si>
  <si>
    <t xml:space="preserve">MLT 4202-ĐH17XN.1_LT</t>
  </si>
  <si>
    <t xml:space="preserve">Dinh dưỡng - An toàn vệ sinh thực phẩm</t>
  </si>
  <si>
    <t xml:space="preserve">BIOL 2101- hà.1_LT</t>
  </si>
  <si>
    <t xml:space="preserve">Hoá sinh 2 </t>
  </si>
  <si>
    <t xml:space="preserve">MLT 2210-ĐH18XN.1_LT</t>
  </si>
  <si>
    <t xml:space="preserve">Hoá sinh</t>
  </si>
  <si>
    <t xml:space="preserve">MLT 1102-DH19PHCN.1_LT</t>
  </si>
  <si>
    <t xml:space="preserve">Vật lý và Lý sinh</t>
  </si>
  <si>
    <t xml:space="preserve">PHYS 1001.1_LT</t>
  </si>
  <si>
    <t xml:space="preserve">PHYS 1001-ĐH19XN.1_LT</t>
  </si>
  <si>
    <t xml:space="preserve">BIOL 2104-ĐH17DD.1_LT</t>
  </si>
  <si>
    <t xml:space="preserve">BIOL 2104-ĐH18DD.1_LT</t>
  </si>
  <si>
    <t xml:space="preserve">BIOL 2104-ĐH18DD.2_LT</t>
  </si>
  <si>
    <t xml:space="preserve">Kỹ thuật siêu âm bụng</t>
  </si>
  <si>
    <t xml:space="preserve">RAD 4301-ĐH17HA.1_LT</t>
  </si>
  <si>
    <t xml:space="preserve">Phục hồi chức năng dựa vào cộng đồng</t>
  </si>
  <si>
    <t xml:space="preserve">PT 3203-DH17PHCN.1_LT</t>
  </si>
  <si>
    <t xml:space="preserve">SOC 3101-ĐH17XN.1_LT</t>
  </si>
  <si>
    <t xml:space="preserve">Tâm lý và đạo đức điều dưỡng </t>
  </si>
  <si>
    <t xml:space="preserve">NUR 2221-DH19DD.1_LT</t>
  </si>
  <si>
    <t xml:space="preserve">NUR 2221-DH19DD.2_LT</t>
  </si>
  <si>
    <t xml:space="preserve">RAD 3204-ĐH18HA.1_LT</t>
  </si>
  <si>
    <t xml:space="preserve">Vi sinh - Ký sinh trùng</t>
  </si>
  <si>
    <t xml:space="preserve">MLT 1101-DH19HA.1_LT</t>
  </si>
  <si>
    <t xml:space="preserve">Bệnh lý và vật lý trị liệu bệnh hệ tim mạch - hô hấp</t>
  </si>
  <si>
    <t xml:space="preserve">PT 2203-ĐH18PHCN.1_LT</t>
  </si>
  <si>
    <t xml:space="preserve">Chăm sóc sau đẻ - Dân số và kế hoạch hoá gia đình</t>
  </si>
  <si>
    <t xml:space="preserve">NMW 2203-đh17spk.1_LT</t>
  </si>
  <si>
    <t xml:space="preserve">Sinh học và di truyền</t>
  </si>
  <si>
    <t xml:space="preserve">BIOL 1001-DH19HA.1_LT</t>
  </si>
  <si>
    <t xml:space="preserve">BIOL 1001-DH19PHCN.1_LT</t>
  </si>
  <si>
    <t xml:space="preserve">Chẩn đoán hình ảnh</t>
  </si>
  <si>
    <t xml:space="preserve">PT 3303-DH17PHCN.1_LT</t>
  </si>
  <si>
    <t xml:space="preserve">Hóa học</t>
  </si>
  <si>
    <t xml:space="preserve">CHEM 1001-DH19HA.1_LT</t>
  </si>
  <si>
    <t xml:space="preserve">CHEM 1001-DH19PHCN.1_LT</t>
  </si>
  <si>
    <t xml:space="preserve">Đường lối cách mạng của Đảng Cộng Sản Việt Nam</t>
  </si>
  <si>
    <t xml:space="preserve">POL 3001.1_LT</t>
  </si>
  <si>
    <t xml:space="preserve">khác ca thi</t>
  </si>
  <si>
    <t xml:space="preserve">POL 3001.2_LT</t>
  </si>
  <si>
    <t xml:space="preserve">POL 3001.3_LT</t>
  </si>
  <si>
    <t xml:space="preserve">XQuang xương khớp 2</t>
  </si>
  <si>
    <t xml:space="preserve">RAD 2206-ĐH18HA.1_LT</t>
  </si>
  <si>
    <t xml:space="preserve">Những nguyên lý cơ bản của chủ nghĩa Mác - Lê Nin</t>
  </si>
  <si>
    <t xml:space="preserve">POL 1001.1_LT</t>
  </si>
  <si>
    <t xml:space="preserve">POL 1002-HL.1_LT</t>
  </si>
  <si>
    <t xml:space="preserve">Giáo dục nha khoa</t>
  </si>
  <si>
    <t xml:space="preserve">DEL 3204-ĐH17NHA.1_LT</t>
  </si>
  <si>
    <t xml:space="preserve">Chăm sóc sức khoẻ người bệnh truyền nhiễm </t>
  </si>
  <si>
    <t xml:space="preserve">NUR 3202-ĐH18DD.1_LT</t>
  </si>
  <si>
    <t xml:space="preserve">NUR 3202-ĐH18DD.2_LT</t>
  </si>
  <si>
    <t xml:space="preserve">Giải phẫu - Sinh lý</t>
  </si>
  <si>
    <t xml:space="preserve">BIOL 1101-DH19HA.1_LT</t>
  </si>
  <si>
    <t xml:space="preserve">Sử dụng, bảo trì TTBị nha khoa - TCQL ngành RHM </t>
  </si>
  <si>
    <t xml:space="preserve">DEL 2206-ĐH17NHA.1_LT</t>
  </si>
  <si>
    <t xml:space="preserve">Vi sinh - Ký sinh trùng và Kiểm soát nhiễm khuẩn</t>
  </si>
  <si>
    <t xml:space="preserve">MLT 1108-DH19DD.1_LT</t>
  </si>
  <si>
    <t xml:space="preserve">MLT 1108-DH19DD.2_LT</t>
  </si>
  <si>
    <t xml:space="preserve">Xét nghiệm tế bào</t>
  </si>
  <si>
    <t xml:space="preserve">MLT 4201-ĐH17XN.1_LT</t>
  </si>
  <si>
    <t xml:space="preserve">XQuang sọ mặt</t>
  </si>
  <si>
    <t xml:space="preserve">RAD 2208-ĐH18HA.1_LT</t>
  </si>
  <si>
    <t xml:space="preserve">Sức khỏe - nâng cao sức khỏe </t>
  </si>
  <si>
    <t xml:space="preserve">SOC 2106-ĐH17GM.1_LT</t>
  </si>
  <si>
    <t xml:space="preserve">SOC 2106-ĐH18DD.1_LT</t>
  </si>
  <si>
    <t xml:space="preserve">SOC 2106-ĐH18DD.2_LT</t>
  </si>
  <si>
    <t xml:space="preserve">Sức khỏe - nâng cao sức khỏe (SKMT - GDSK-DD-ATVSTP)</t>
  </si>
  <si>
    <t xml:space="preserve">SOC 2107-ĐH17HA.1_LT</t>
  </si>
  <si>
    <t xml:space="preserve">Ký sinh trùng 3</t>
  </si>
  <si>
    <t xml:space="preserve">MLT 3204-ĐH17XN.1_LT</t>
  </si>
  <si>
    <t xml:space="preserve">Kỹ thuật điều trị dự phòng nha khoa</t>
  </si>
  <si>
    <t xml:space="preserve">DEL 3201-ĐH17NHA.1_LT</t>
  </si>
  <si>
    <t xml:space="preserve">CSSK người bệnh nội tiết - Lao - Da liễu - Thần kinh</t>
  </si>
  <si>
    <t xml:space="preserve">NUR 4304-ĐH17DD.1_LT</t>
  </si>
  <si>
    <t xml:space="preserve">CSSK phụ nữ, bà mẹ - Chăm sóc sức khỏe trẻ em</t>
  </si>
  <si>
    <t xml:space="preserve">NUR 2209-ĐH18DD.1_LT</t>
  </si>
  <si>
    <t xml:space="preserve">NUR 2209-ĐH18DD.2_LT</t>
  </si>
  <si>
    <t xml:space="preserve">BIOL 1101-ĐH19XN.1_LT</t>
  </si>
  <si>
    <t xml:space="preserve">SOC 2107-ĐH17XN.1_LT</t>
  </si>
  <si>
    <t xml:space="preserve">  </t>
  </si>
  <si>
    <t xml:space="preserve">Vi sinh 2 </t>
  </si>
  <si>
    <t xml:space="preserve">MLT 2206-ĐH18XN.1_LT</t>
  </si>
  <si>
    <t xml:space="preserve">Huyết học 2</t>
  </si>
  <si>
    <t xml:space="preserve">MLT 2202-ĐH18XN.1_LT</t>
  </si>
  <si>
    <t xml:space="preserve">SOC 2107-ĐH18HA.1_LT</t>
  </si>
  <si>
    <t xml:space="preserve">Bệnh lý tế bào máu</t>
  </si>
  <si>
    <t xml:space="preserve">MLT 4303-xn9.1_LT</t>
  </si>
  <si>
    <t xml:space="preserve">Bệnh lý và vật lý trị liệu hệ cơ xương 1</t>
  </si>
  <si>
    <t xml:space="preserve">PT 2201-ĐH18PHCN.1_LT</t>
  </si>
  <si>
    <t xml:space="preserve">Chăm sóc người bệnh phức tạp </t>
  </si>
  <si>
    <t xml:space="preserve">NUR 4312-DDH16DD.1_LT</t>
  </si>
  <si>
    <t xml:space="preserve">GMHS trong mổ cấp cứu </t>
  </si>
  <si>
    <t xml:space="preserve">NAE 4307-DH16GM.1_LT</t>
  </si>
  <si>
    <t xml:space="preserve">Hoạt động trị liệu 2</t>
  </si>
  <si>
    <t xml:space="preserve">PT 4308-DH16PHCN.1_LT</t>
  </si>
  <si>
    <t xml:space="preserve">DEL 3305-ĐH16NHA.1_LT</t>
  </si>
  <si>
    <t xml:space="preserve">Sinh lý bệnh - Miễn dịch</t>
  </si>
  <si>
    <t xml:space="preserve">BIOL 1103-DH19PHCN.1_LT</t>
  </si>
  <si>
    <t xml:space="preserve">XQuang tim phổi</t>
  </si>
  <si>
    <t xml:space="preserve">RAD 2203-ĐH18HA.1_LT</t>
  </si>
  <si>
    <t xml:space="preserve">Gây mê gây tê cơ bản</t>
  </si>
  <si>
    <t xml:space="preserve">NAE 2205-dh17gm.1_LT</t>
  </si>
  <si>
    <t xml:space="preserve">An toàn sinh hoc - Xét nghiệm cơ bản</t>
  </si>
  <si>
    <t xml:space="preserve">MLT 1106-ĐH19XN.1_LT</t>
  </si>
  <si>
    <t xml:space="preserve">Vi sinh thực phẩm</t>
  </si>
  <si>
    <t xml:space="preserve">MLT 4302-dh17xn.1_LT</t>
  </si>
  <si>
    <t xml:space="preserve">Bệnh lý và VLTL  hệ tiêu hoá, tiết niệu - sinh dục, da &amp; nội tiết</t>
  </si>
  <si>
    <t xml:space="preserve">PT 3202-ĐH18PHCN.1_LT</t>
  </si>
  <si>
    <t xml:space="preserve">Dịch tễ học</t>
  </si>
  <si>
    <t xml:space="preserve">SOC 2102-ĐH18DD.1_LT</t>
  </si>
  <si>
    <t xml:space="preserve">SOC 2102-ĐH18DD.2_LT</t>
  </si>
  <si>
    <t xml:space="preserve">Dược lý Điều dưỡng</t>
  </si>
  <si>
    <t xml:space="preserve">NUR 1102-ĐH19DD.1_LT</t>
  </si>
  <si>
    <t xml:space="preserve">NUR 1102-ĐH19DD.2_LT</t>
  </si>
  <si>
    <t xml:space="preserve">Phương pháp nghiên cứu khoa học II</t>
  </si>
  <si>
    <t xml:space="preserve">NUR 3206-ĐH17DD.1_LT</t>
  </si>
  <si>
    <t xml:space="preserve">tiểu luận</t>
  </si>
  <si>
    <t xml:space="preserve">NUR 3206-ĐH17NHA+GM+SPK.1_LT</t>
  </si>
  <si>
    <t xml:space="preserve">PT 3206-ĐH17PHCN.1_LT</t>
  </si>
  <si>
    <t xml:space="preserve">RAD 3206-ĐH17HA.1_LT</t>
  </si>
  <si>
    <t xml:space="preserve">Ghi chú</t>
  </si>
  <si>
    <t xml:space="preserve">1. Thời gian cụ thể, giảng đường thi, số báo danh phòng KT&amp;KĐCLĐT 105 sẽ thông báo vào chiều thứ 6 trước tuần thi</t>
  </si>
  <si>
    <t xml:space="preserve">2. Đề nghị phòng KT&amp;KĐCLĐT xếp lịch thi buổi chiều cho các môn thi của đối tượng đi lâm sàng  buổi sáng (Danh sách kèm theo); tránh xếp trùng ca thi môn tổ chức theo lớp độc lập (bôi đậm) với môn tổ chức theo lớp ổn định</t>
  </si>
  <si>
    <t xml:space="preserve">Danh sách lớp đi lâm sàng buổi sáng</t>
  </si>
  <si>
    <r>
      <rPr>
        <b val="true"/>
        <sz val="12"/>
        <color rgb="FF000000"/>
        <rFont val="Times New Roman"/>
        <family val="1"/>
      </rPr>
      <t xml:space="preserve">Năm 3: </t>
    </r>
    <r>
      <rPr>
        <sz val="12"/>
        <color rgb="FF000000"/>
        <rFont val="Times New Roman"/>
        <family val="1"/>
      </rPr>
      <t xml:space="preserve">01,02DH17DD, 01CĐ17DD, 01DH17NHA, 01CĐ17NHA, 01DH17GM, 01DDH17SPK</t>
    </r>
  </si>
  <si>
    <t xml:space="preserve">01ĐH17HA, 01CĐ17HA, 01ĐH17VLTL,01CĐ17VL, 01CĐ17XN</t>
  </si>
  <si>
    <r>
      <rPr>
        <b val="true"/>
        <sz val="12"/>
        <color rgb="FF000000"/>
        <rFont val="Times New Roman"/>
        <family val="1"/>
      </rPr>
      <t xml:space="preserve">Năm 4</t>
    </r>
    <r>
      <rPr>
        <sz val="12"/>
        <color rgb="FF000000"/>
        <rFont val="Times New Roman"/>
        <family val="1"/>
      </rPr>
      <t xml:space="preserve">: 01,02DH16DD,01DH16NHA, 01DH16GM, 01, 02ĐH16XN, 01ĐH16HA, 01ĐH16VLTL</t>
    </r>
  </si>
  <si>
    <t xml:space="preserve">3. Yêu cầu sinh viên khi đi thi mang theo thẻ sinh viên</t>
  </si>
  <si>
    <t xml:space="preserve">                                         Hải Dương, ngày13 tháng 03 năm 2020</t>
  </si>
  <si>
    <t xml:space="preserve">TRƯỞNG PHÒNG QUẢN LÍ ĐÀO TẠO</t>
  </si>
  <si>
    <t xml:space="preserve">KT. HIỆU TRƯỞNG</t>
  </si>
  <si>
    <t xml:space="preserve">         Phó hiệu trưởng</t>
  </si>
  <si>
    <t xml:space="preserve">TS. Lê Đức Thuận</t>
  </si>
  <si>
    <t xml:space="preserve">TS. Trần Quang Cả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color rgb="FF800080"/>
      <name val="Times New Roman"/>
      <family val="1"/>
    </font>
    <font>
      <sz val="12"/>
      <color rgb="FF993300"/>
      <name val="Times New Roman"/>
      <family val="1"/>
    </font>
    <font>
      <sz val="12"/>
      <color rgb="FF0066CC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2</xdr:row>
      <xdr:rowOff>181080</xdr:rowOff>
    </xdr:from>
    <xdr:to>
      <xdr:col>1</xdr:col>
      <xdr:colOff>2348640</xdr:colOff>
      <xdr:row>2</xdr:row>
      <xdr:rowOff>190800</xdr:rowOff>
    </xdr:to>
    <xdr:sp>
      <xdr:nvSpPr>
        <xdr:cNvPr id="0" name="Straight Connector 1"/>
        <xdr:cNvSpPr/>
      </xdr:nvSpPr>
      <xdr:spPr>
        <a:xfrm>
          <a:off x="1105560" y="561960"/>
          <a:ext cx="1615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</xdr:row>
      <xdr:rowOff>-360</xdr:rowOff>
    </xdr:from>
    <xdr:to>
      <xdr:col>5</xdr:col>
      <xdr:colOff>161640</xdr:colOff>
      <xdr:row>2</xdr:row>
      <xdr:rowOff>9360</xdr:rowOff>
    </xdr:to>
    <xdr:sp>
      <xdr:nvSpPr>
        <xdr:cNvPr id="1" name="Straight Connector 2"/>
        <xdr:cNvSpPr/>
      </xdr:nvSpPr>
      <xdr:spPr>
        <a:xfrm flipV="1">
          <a:off x="5454720" y="380520"/>
          <a:ext cx="1883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7.99"/>
    <col collapsed="false" customWidth="true" hidden="false" outlineLevel="0" max="3" min="3" style="0" width="8.14"/>
    <col collapsed="false" customWidth="true" hidden="false" outlineLevel="0" max="4" min="4" style="0" width="31.42"/>
    <col collapsed="false" customWidth="true" hidden="false" outlineLevel="0" max="6" min="6" style="2" width="13.41"/>
    <col collapsed="false" customWidth="true" hidden="false" outlineLevel="0" max="7" min="7" style="3" width="8.14"/>
    <col collapsed="false" customWidth="true" hidden="false" outlineLevel="0" max="12" min="8" style="4" width="9.14"/>
  </cols>
  <sheetData>
    <row r="1" customFormat="false" ht="1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</row>
    <row r="2" customFormat="false" ht="15" hidden="false" customHeight="true" outlineLevel="0" collapsed="false">
      <c r="A2" s="5" t="s">
        <v>2</v>
      </c>
      <c r="B2" s="5"/>
      <c r="C2" s="8"/>
      <c r="D2" s="7" t="s">
        <v>3</v>
      </c>
      <c r="E2" s="7"/>
      <c r="F2" s="7"/>
      <c r="G2" s="7"/>
    </row>
    <row r="3" customFormat="false" ht="15" hidden="false" customHeight="true" outlineLevel="0" collapsed="false">
      <c r="A3" s="5" t="s">
        <v>4</v>
      </c>
      <c r="B3" s="5"/>
      <c r="C3" s="8"/>
      <c r="D3" s="8"/>
      <c r="E3" s="8"/>
      <c r="F3" s="9"/>
      <c r="G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12"/>
      <c r="G4" s="12"/>
    </row>
    <row r="5" customFormat="false" ht="17.25" hidden="false" customHeight="true" outlineLevel="0" collapsed="false">
      <c r="A5" s="10"/>
      <c r="B5" s="13" t="s">
        <v>5</v>
      </c>
      <c r="C5" s="13"/>
      <c r="D5" s="13"/>
      <c r="E5" s="13"/>
      <c r="F5" s="13"/>
      <c r="G5" s="12"/>
    </row>
    <row r="6" customFormat="false" ht="17.25" hidden="false" customHeight="true" outlineLevel="0" collapsed="false">
      <c r="A6" s="10"/>
      <c r="B6" s="13" t="s">
        <v>6</v>
      </c>
      <c r="C6" s="13"/>
      <c r="D6" s="13"/>
      <c r="E6" s="13"/>
      <c r="F6" s="13"/>
      <c r="G6" s="12"/>
    </row>
    <row r="7" customFormat="false" ht="15" hidden="false" customHeight="true" outlineLevel="0" collapsed="false">
      <c r="A7" s="10"/>
      <c r="B7" s="13" t="s">
        <v>7</v>
      </c>
      <c r="C7" s="13"/>
      <c r="D7" s="13"/>
      <c r="E7" s="13"/>
      <c r="F7" s="13"/>
      <c r="G7" s="12"/>
    </row>
    <row r="8" customFormat="false" ht="1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</row>
    <row r="9" s="20" customFormat="true" ht="24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5" t="s">
        <v>15</v>
      </c>
      <c r="H9" s="18"/>
      <c r="I9" s="19"/>
      <c r="J9" s="19"/>
      <c r="K9" s="19"/>
      <c r="L9" s="19"/>
    </row>
    <row r="10" s="27" customFormat="true" ht="24.75" hidden="false" customHeight="true" outlineLevel="0" collapsed="false">
      <c r="A10" s="21" t="n">
        <v>1</v>
      </c>
      <c r="B10" s="22" t="s">
        <v>16</v>
      </c>
      <c r="C10" s="23" t="n">
        <v>3</v>
      </c>
      <c r="D10" s="22" t="s">
        <v>17</v>
      </c>
      <c r="E10" s="24" t="n">
        <v>12</v>
      </c>
      <c r="F10" s="25" t="n">
        <v>43911</v>
      </c>
      <c r="G10" s="21" t="n">
        <f aca="false">WEEKDAY(F10)</f>
        <v>7</v>
      </c>
      <c r="H10" s="26"/>
      <c r="I10" s="26"/>
      <c r="J10" s="26"/>
      <c r="K10" s="26"/>
      <c r="L10" s="26"/>
    </row>
    <row r="11" s="27" customFormat="true" ht="24.75" hidden="false" customHeight="true" outlineLevel="0" collapsed="false">
      <c r="A11" s="21" t="n">
        <v>2</v>
      </c>
      <c r="B11" s="22" t="s">
        <v>18</v>
      </c>
      <c r="C11" s="23" t="n">
        <v>2</v>
      </c>
      <c r="D11" s="28" t="s">
        <v>19</v>
      </c>
      <c r="E11" s="24" t="n">
        <v>23</v>
      </c>
      <c r="F11" s="25" t="n">
        <v>43911</v>
      </c>
      <c r="G11" s="21" t="n">
        <f aca="false">WEEKDAY(F11)</f>
        <v>7</v>
      </c>
      <c r="H11" s="26"/>
      <c r="I11" s="26"/>
      <c r="J11" s="26"/>
      <c r="K11" s="26"/>
      <c r="L11" s="26"/>
    </row>
    <row r="12" s="21" customFormat="true" ht="24.75" hidden="false" customHeight="true" outlineLevel="0" collapsed="false">
      <c r="A12" s="21" t="n">
        <v>3</v>
      </c>
      <c r="B12" s="22" t="s">
        <v>20</v>
      </c>
      <c r="C12" s="23" t="n">
        <v>3</v>
      </c>
      <c r="D12" s="22" t="s">
        <v>21</v>
      </c>
      <c r="E12" s="24" t="n">
        <v>14</v>
      </c>
      <c r="F12" s="25" t="n">
        <v>43911</v>
      </c>
      <c r="G12" s="21" t="n">
        <f aca="false">WEEKDAY(F12)</f>
        <v>7</v>
      </c>
      <c r="H12" s="29"/>
      <c r="I12" s="29"/>
      <c r="J12" s="29"/>
      <c r="K12" s="29"/>
      <c r="L12" s="29"/>
    </row>
    <row r="13" s="27" customFormat="true" ht="24.75" hidden="false" customHeight="true" outlineLevel="0" collapsed="false">
      <c r="A13" s="21" t="n">
        <v>4</v>
      </c>
      <c r="B13" s="22" t="s">
        <v>22</v>
      </c>
      <c r="C13" s="23" t="n">
        <v>2</v>
      </c>
      <c r="D13" s="28" t="s">
        <v>23</v>
      </c>
      <c r="E13" s="24" t="n">
        <v>16</v>
      </c>
      <c r="F13" s="25" t="n">
        <v>43911</v>
      </c>
      <c r="G13" s="21" t="n">
        <f aca="false">WEEKDAY(F13)</f>
        <v>7</v>
      </c>
      <c r="H13" s="26"/>
      <c r="I13" s="26"/>
      <c r="J13" s="26"/>
      <c r="K13" s="26"/>
      <c r="L13" s="26"/>
    </row>
    <row r="14" s="27" customFormat="true" ht="24.75" hidden="false" customHeight="true" outlineLevel="0" collapsed="false">
      <c r="A14" s="21" t="n">
        <v>5</v>
      </c>
      <c r="B14" s="22" t="s">
        <v>24</v>
      </c>
      <c r="C14" s="23" t="n">
        <v>2</v>
      </c>
      <c r="D14" s="22" t="s">
        <v>25</v>
      </c>
      <c r="E14" s="24" t="n">
        <v>14</v>
      </c>
      <c r="F14" s="25" t="n">
        <v>43911</v>
      </c>
      <c r="G14" s="21" t="n">
        <f aca="false">WEEKDAY(F14)</f>
        <v>7</v>
      </c>
      <c r="H14" s="26"/>
      <c r="I14" s="26"/>
      <c r="J14" s="26"/>
      <c r="K14" s="26"/>
      <c r="L14" s="26"/>
    </row>
    <row r="15" s="27" customFormat="true" ht="24.75" hidden="false" customHeight="true" outlineLevel="0" collapsed="false">
      <c r="A15" s="21" t="n">
        <v>8</v>
      </c>
      <c r="B15" s="22" t="s">
        <v>26</v>
      </c>
      <c r="C15" s="23" t="n">
        <v>2</v>
      </c>
      <c r="D15" s="22" t="s">
        <v>27</v>
      </c>
      <c r="E15" s="24" t="n">
        <v>29</v>
      </c>
      <c r="F15" s="25" t="n">
        <v>43911</v>
      </c>
      <c r="G15" s="21" t="n">
        <f aca="false">WEEKDAY(F15)</f>
        <v>7</v>
      </c>
      <c r="H15" s="26"/>
      <c r="I15" s="26"/>
      <c r="J15" s="26"/>
      <c r="K15" s="26"/>
      <c r="L15" s="26"/>
    </row>
    <row r="16" s="27" customFormat="true" ht="24.75" hidden="false" customHeight="true" outlineLevel="0" collapsed="false">
      <c r="A16" s="21" t="n">
        <v>9</v>
      </c>
      <c r="B16" s="22" t="s">
        <v>28</v>
      </c>
      <c r="C16" s="23" t="n">
        <v>2</v>
      </c>
      <c r="D16" s="22" t="s">
        <v>29</v>
      </c>
      <c r="E16" s="24" t="n">
        <v>16</v>
      </c>
      <c r="F16" s="25" t="n">
        <v>43912</v>
      </c>
      <c r="G16" s="21" t="s">
        <v>30</v>
      </c>
      <c r="H16" s="26"/>
      <c r="I16" s="26"/>
      <c r="J16" s="26"/>
      <c r="K16" s="26"/>
      <c r="L16" s="26"/>
    </row>
    <row r="17" s="27" customFormat="true" ht="24.75" hidden="false" customHeight="true" outlineLevel="0" collapsed="false">
      <c r="A17" s="21" t="n">
        <v>6</v>
      </c>
      <c r="B17" s="22" t="s">
        <v>31</v>
      </c>
      <c r="C17" s="23" t="n">
        <v>2</v>
      </c>
      <c r="D17" s="28" t="s">
        <v>32</v>
      </c>
      <c r="E17" s="24" t="n">
        <v>17</v>
      </c>
      <c r="F17" s="25" t="n">
        <v>43912</v>
      </c>
      <c r="G17" s="21" t="s">
        <v>30</v>
      </c>
      <c r="H17" s="26"/>
      <c r="I17" s="26"/>
      <c r="J17" s="26"/>
      <c r="K17" s="26"/>
      <c r="L17" s="26"/>
    </row>
    <row r="18" s="27" customFormat="true" ht="24.75" hidden="false" customHeight="true" outlineLevel="0" collapsed="false">
      <c r="A18" s="21" t="n">
        <v>7</v>
      </c>
      <c r="B18" s="22" t="s">
        <v>33</v>
      </c>
      <c r="C18" s="23" t="n">
        <v>1</v>
      </c>
      <c r="D18" s="22" t="s">
        <v>34</v>
      </c>
      <c r="E18" s="24" t="n">
        <v>11</v>
      </c>
      <c r="F18" s="25" t="n">
        <v>43912</v>
      </c>
      <c r="G18" s="21" t="s">
        <v>30</v>
      </c>
      <c r="H18" s="26"/>
      <c r="I18" s="26"/>
      <c r="J18" s="26"/>
      <c r="K18" s="26"/>
      <c r="L18" s="26"/>
    </row>
    <row r="19" s="27" customFormat="true" ht="24.75" hidden="false" customHeight="true" outlineLevel="0" collapsed="false">
      <c r="A19" s="21" t="n">
        <v>10</v>
      </c>
      <c r="B19" s="22" t="s">
        <v>35</v>
      </c>
      <c r="C19" s="23" t="n">
        <v>2</v>
      </c>
      <c r="D19" s="22" t="s">
        <v>36</v>
      </c>
      <c r="E19" s="24" t="n">
        <v>44</v>
      </c>
      <c r="F19" s="25" t="n">
        <v>43946</v>
      </c>
      <c r="G19" s="21" t="n">
        <f aca="false">WEEKDAY(F19)</f>
        <v>7</v>
      </c>
      <c r="H19" s="26"/>
      <c r="I19" s="26"/>
      <c r="J19" s="26"/>
      <c r="K19" s="26"/>
      <c r="L19" s="26"/>
    </row>
    <row r="20" s="27" customFormat="true" ht="24.75" hidden="false" customHeight="true" outlineLevel="0" collapsed="false">
      <c r="A20" s="21" t="n">
        <v>11</v>
      </c>
      <c r="B20" s="22" t="s">
        <v>37</v>
      </c>
      <c r="C20" s="23" t="n">
        <v>2</v>
      </c>
      <c r="D20" s="22" t="s">
        <v>38</v>
      </c>
      <c r="E20" s="24" t="n">
        <v>54</v>
      </c>
      <c r="F20" s="25" t="n">
        <v>43946</v>
      </c>
      <c r="G20" s="21" t="n">
        <f aca="false">WEEKDAY(F20)</f>
        <v>7</v>
      </c>
      <c r="H20" s="26"/>
      <c r="I20" s="26"/>
      <c r="J20" s="26"/>
      <c r="K20" s="26"/>
      <c r="L20" s="26"/>
    </row>
    <row r="21" s="31" customFormat="true" ht="24.75" hidden="false" customHeight="true" outlineLevel="0" collapsed="false">
      <c r="A21" s="21" t="n">
        <v>12</v>
      </c>
      <c r="B21" s="22" t="s">
        <v>39</v>
      </c>
      <c r="C21" s="23" t="n">
        <v>3</v>
      </c>
      <c r="D21" s="22" t="s">
        <v>40</v>
      </c>
      <c r="E21" s="24" t="n">
        <v>108</v>
      </c>
      <c r="F21" s="25" t="n">
        <v>43955</v>
      </c>
      <c r="G21" s="21" t="n">
        <f aca="false">WEEKDAY(F21)</f>
        <v>2</v>
      </c>
      <c r="H21" s="30"/>
      <c r="I21" s="30"/>
      <c r="J21" s="30"/>
      <c r="K21" s="30"/>
      <c r="L21" s="30"/>
    </row>
    <row r="22" s="33" customFormat="true" ht="24.75" hidden="false" customHeight="true" outlineLevel="0" collapsed="false">
      <c r="A22" s="21" t="n">
        <v>13</v>
      </c>
      <c r="B22" s="22" t="s">
        <v>41</v>
      </c>
      <c r="C22" s="23" t="n">
        <v>2</v>
      </c>
      <c r="D22" s="22" t="s">
        <v>42</v>
      </c>
      <c r="E22" s="24" t="n">
        <v>58</v>
      </c>
      <c r="F22" s="25" t="n">
        <v>43970</v>
      </c>
      <c r="G22" s="21" t="n">
        <f aca="false">WEEKDAY(F22)</f>
        <v>3</v>
      </c>
      <c r="H22" s="32"/>
      <c r="I22" s="32"/>
      <c r="J22" s="32"/>
      <c r="K22" s="32"/>
      <c r="L22" s="32"/>
    </row>
    <row r="23" s="33" customFormat="true" ht="24.75" hidden="false" customHeight="true" outlineLevel="0" collapsed="false">
      <c r="A23" s="21" t="n">
        <v>14</v>
      </c>
      <c r="B23" s="22" t="s">
        <v>41</v>
      </c>
      <c r="C23" s="23" t="n">
        <v>2</v>
      </c>
      <c r="D23" s="22" t="s">
        <v>43</v>
      </c>
      <c r="E23" s="24" t="n">
        <v>106</v>
      </c>
      <c r="F23" s="25" t="n">
        <v>43970</v>
      </c>
      <c r="G23" s="21" t="n">
        <f aca="false">WEEKDAY(F23)</f>
        <v>3</v>
      </c>
      <c r="H23" s="32"/>
      <c r="I23" s="32"/>
      <c r="J23" s="32"/>
      <c r="K23" s="32"/>
      <c r="L23" s="32"/>
    </row>
    <row r="24" s="35" customFormat="true" ht="24.75" hidden="false" customHeight="true" outlineLevel="0" collapsed="false">
      <c r="A24" s="21" t="n">
        <v>15</v>
      </c>
      <c r="B24" s="22" t="s">
        <v>44</v>
      </c>
      <c r="C24" s="23" t="n">
        <v>3</v>
      </c>
      <c r="D24" s="22" t="s">
        <v>45</v>
      </c>
      <c r="E24" s="24" t="n">
        <v>40</v>
      </c>
      <c r="F24" s="25" t="n">
        <v>43971</v>
      </c>
      <c r="G24" s="21" t="n">
        <f aca="false">WEEKDAY(F24)</f>
        <v>4</v>
      </c>
      <c r="H24" s="34"/>
      <c r="I24" s="34"/>
      <c r="J24" s="34"/>
      <c r="K24" s="34"/>
      <c r="L24" s="34"/>
    </row>
    <row r="25" s="33" customFormat="true" ht="24.75" hidden="false" customHeight="true" outlineLevel="0" collapsed="false">
      <c r="A25" s="21" t="n">
        <v>16</v>
      </c>
      <c r="B25" s="22" t="s">
        <v>44</v>
      </c>
      <c r="C25" s="23" t="n">
        <v>3</v>
      </c>
      <c r="D25" s="22" t="s">
        <v>46</v>
      </c>
      <c r="E25" s="24" t="n">
        <v>144</v>
      </c>
      <c r="F25" s="25" t="n">
        <v>43971</v>
      </c>
      <c r="G25" s="21" t="n">
        <f aca="false">WEEKDAY(F25)</f>
        <v>4</v>
      </c>
      <c r="H25" s="32"/>
      <c r="I25" s="32"/>
      <c r="J25" s="32"/>
      <c r="K25" s="32"/>
      <c r="L25" s="32"/>
    </row>
    <row r="26" s="33" customFormat="true" ht="24.75" hidden="false" customHeight="true" outlineLevel="0" collapsed="false">
      <c r="A26" s="21" t="n">
        <v>17</v>
      </c>
      <c r="B26" s="22" t="s">
        <v>44</v>
      </c>
      <c r="C26" s="23" t="n">
        <v>3</v>
      </c>
      <c r="D26" s="22" t="s">
        <v>47</v>
      </c>
      <c r="E26" s="24" t="n">
        <v>101</v>
      </c>
      <c r="F26" s="25" t="n">
        <v>43971</v>
      </c>
      <c r="G26" s="21" t="n">
        <f aca="false">WEEKDAY(F26)</f>
        <v>4</v>
      </c>
      <c r="H26" s="32"/>
      <c r="I26" s="32"/>
      <c r="J26" s="32"/>
      <c r="K26" s="32"/>
      <c r="L26" s="32"/>
    </row>
    <row r="27" s="33" customFormat="true" ht="24.75" hidden="false" customHeight="true" outlineLevel="0" collapsed="false">
      <c r="A27" s="21" t="n">
        <v>18</v>
      </c>
      <c r="B27" s="22" t="s">
        <v>44</v>
      </c>
      <c r="C27" s="23" t="n">
        <v>3</v>
      </c>
      <c r="D27" s="22" t="s">
        <v>48</v>
      </c>
      <c r="E27" s="24" t="n">
        <v>100</v>
      </c>
      <c r="F27" s="25" t="n">
        <v>43971</v>
      </c>
      <c r="G27" s="21" t="n">
        <f aca="false">WEEKDAY(F27)</f>
        <v>4</v>
      </c>
      <c r="H27" s="32"/>
      <c r="I27" s="32"/>
      <c r="J27" s="32"/>
      <c r="K27" s="32"/>
      <c r="L27" s="32"/>
    </row>
    <row r="28" s="33" customFormat="true" ht="24.75" hidden="false" customHeight="true" outlineLevel="0" collapsed="false">
      <c r="A28" s="21" t="n">
        <v>19</v>
      </c>
      <c r="B28" s="22" t="s">
        <v>44</v>
      </c>
      <c r="C28" s="23" t="n">
        <v>3</v>
      </c>
      <c r="D28" s="22" t="s">
        <v>49</v>
      </c>
      <c r="E28" s="24" t="n">
        <v>91</v>
      </c>
      <c r="F28" s="25" t="n">
        <v>43971</v>
      </c>
      <c r="G28" s="21" t="n">
        <f aca="false">WEEKDAY(F28)</f>
        <v>4</v>
      </c>
      <c r="H28" s="32"/>
      <c r="I28" s="32"/>
      <c r="J28" s="32"/>
      <c r="K28" s="32"/>
      <c r="L28" s="32"/>
    </row>
    <row r="29" s="33" customFormat="true" ht="24.75" hidden="false" customHeight="true" outlineLevel="0" collapsed="false">
      <c r="A29" s="21" t="n">
        <v>27</v>
      </c>
      <c r="B29" s="22" t="s">
        <v>50</v>
      </c>
      <c r="C29" s="23" t="n">
        <v>2</v>
      </c>
      <c r="D29" s="22" t="s">
        <v>51</v>
      </c>
      <c r="E29" s="24" t="n">
        <v>101</v>
      </c>
      <c r="F29" s="25" t="n">
        <v>43977</v>
      </c>
      <c r="G29" s="21" t="n">
        <f aca="false">WEEKDAY(F29)</f>
        <v>3</v>
      </c>
      <c r="H29" s="32"/>
      <c r="I29" s="32"/>
      <c r="J29" s="32"/>
      <c r="K29" s="32"/>
      <c r="L29" s="32"/>
    </row>
    <row r="30" s="37" customFormat="true" ht="24.75" hidden="false" customHeight="true" outlineLevel="0" collapsed="false">
      <c r="A30" s="21" t="n">
        <v>28</v>
      </c>
      <c r="B30" s="22" t="s">
        <v>50</v>
      </c>
      <c r="C30" s="23" t="n">
        <v>2</v>
      </c>
      <c r="D30" s="22" t="s">
        <v>52</v>
      </c>
      <c r="E30" s="24" t="n">
        <v>102</v>
      </c>
      <c r="F30" s="25" t="n">
        <v>43977</v>
      </c>
      <c r="G30" s="21" t="n">
        <f aca="false">WEEKDAY(F30)</f>
        <v>3</v>
      </c>
      <c r="H30" s="36"/>
      <c r="I30" s="36"/>
      <c r="J30" s="36"/>
      <c r="K30" s="36"/>
      <c r="L30" s="36"/>
    </row>
    <row r="31" s="39" customFormat="true" ht="24.75" hidden="false" customHeight="true" outlineLevel="0" collapsed="false">
      <c r="A31" s="21" t="n">
        <v>26</v>
      </c>
      <c r="B31" s="22" t="s">
        <v>53</v>
      </c>
      <c r="C31" s="23" t="n">
        <v>2</v>
      </c>
      <c r="D31" s="22" t="s">
        <v>54</v>
      </c>
      <c r="E31" s="24" t="n">
        <v>65</v>
      </c>
      <c r="F31" s="25" t="n">
        <v>43977</v>
      </c>
      <c r="G31" s="21" t="n">
        <f aca="false">WEEKDAY(F31)</f>
        <v>3</v>
      </c>
      <c r="H31" s="38"/>
      <c r="I31" s="38"/>
      <c r="J31" s="38"/>
      <c r="K31" s="38"/>
      <c r="L31" s="38"/>
    </row>
    <row r="32" s="41" customFormat="true" ht="24.75" hidden="false" customHeight="true" outlineLevel="0" collapsed="false">
      <c r="A32" s="21" t="n">
        <v>29</v>
      </c>
      <c r="B32" s="22" t="s">
        <v>55</v>
      </c>
      <c r="C32" s="23" t="n">
        <v>2</v>
      </c>
      <c r="D32" s="22" t="s">
        <v>56</v>
      </c>
      <c r="E32" s="24" t="n">
        <v>84</v>
      </c>
      <c r="F32" s="25" t="n">
        <v>43977</v>
      </c>
      <c r="G32" s="21" t="n">
        <f aca="false">WEEKDAY(F32)</f>
        <v>3</v>
      </c>
      <c r="H32" s="40"/>
      <c r="I32" s="40"/>
      <c r="J32" s="40"/>
      <c r="K32" s="40"/>
      <c r="L32" s="40"/>
    </row>
    <row r="33" s="41" customFormat="true" ht="24.75" hidden="false" customHeight="true" outlineLevel="0" collapsed="false">
      <c r="A33" s="21" t="n">
        <v>38</v>
      </c>
      <c r="B33" s="22" t="s">
        <v>37</v>
      </c>
      <c r="C33" s="23" t="n">
        <v>2</v>
      </c>
      <c r="D33" s="22" t="s">
        <v>57</v>
      </c>
      <c r="E33" s="24" t="n">
        <v>126</v>
      </c>
      <c r="F33" s="42" t="n">
        <v>43978</v>
      </c>
      <c r="G33" s="21" t="n">
        <f aca="false">WEEKDAY(F33)</f>
        <v>4</v>
      </c>
      <c r="H33" s="40"/>
      <c r="I33" s="40"/>
      <c r="J33" s="40"/>
      <c r="K33" s="40"/>
      <c r="L33" s="40"/>
    </row>
    <row r="34" s="41" customFormat="true" ht="24.75" hidden="false" customHeight="true" outlineLevel="0" collapsed="false">
      <c r="A34" s="21" t="n">
        <v>39</v>
      </c>
      <c r="B34" s="22" t="s">
        <v>37</v>
      </c>
      <c r="C34" s="23" t="n">
        <v>2</v>
      </c>
      <c r="D34" s="22" t="s">
        <v>58</v>
      </c>
      <c r="E34" s="24" t="n">
        <v>149</v>
      </c>
      <c r="F34" s="42" t="n">
        <v>43978</v>
      </c>
      <c r="G34" s="21" t="n">
        <f aca="false">WEEKDAY(F34)</f>
        <v>4</v>
      </c>
      <c r="H34" s="40"/>
      <c r="I34" s="40"/>
      <c r="J34" s="40"/>
      <c r="K34" s="40"/>
      <c r="L34" s="40"/>
    </row>
    <row r="35" s="37" customFormat="true" ht="24.75" hidden="false" customHeight="true" outlineLevel="0" collapsed="false">
      <c r="A35" s="21" t="n">
        <v>40</v>
      </c>
      <c r="B35" s="22" t="s">
        <v>59</v>
      </c>
      <c r="C35" s="23" t="n">
        <v>2</v>
      </c>
      <c r="D35" s="22" t="s">
        <v>60</v>
      </c>
      <c r="E35" s="24" t="n">
        <v>100</v>
      </c>
      <c r="F35" s="42" t="n">
        <v>43978</v>
      </c>
      <c r="G35" s="21" t="n">
        <f aca="false">WEEKDAY(F35)</f>
        <v>4</v>
      </c>
      <c r="H35" s="36"/>
      <c r="I35" s="36"/>
      <c r="J35" s="36"/>
      <c r="K35" s="36"/>
      <c r="L35" s="36"/>
    </row>
    <row r="36" s="41" customFormat="true" ht="24.75" hidden="false" customHeight="true" outlineLevel="0" collapsed="false">
      <c r="A36" s="21" t="n">
        <v>48</v>
      </c>
      <c r="B36" s="22" t="s">
        <v>61</v>
      </c>
      <c r="C36" s="23" t="n">
        <v>3</v>
      </c>
      <c r="D36" s="22" t="s">
        <v>62</v>
      </c>
      <c r="E36" s="24" t="n">
        <v>70</v>
      </c>
      <c r="F36" s="25" t="n">
        <v>43980</v>
      </c>
      <c r="G36" s="21" t="n">
        <f aca="false">WEEKDAY(F36)</f>
        <v>6</v>
      </c>
      <c r="H36" s="40"/>
      <c r="I36" s="40"/>
      <c r="J36" s="40"/>
      <c r="K36" s="40"/>
      <c r="L36" s="40"/>
    </row>
    <row r="37" s="41" customFormat="true" ht="24.75" hidden="false" customHeight="true" outlineLevel="0" collapsed="false">
      <c r="A37" s="21" t="n">
        <v>49</v>
      </c>
      <c r="B37" s="22" t="s">
        <v>61</v>
      </c>
      <c r="C37" s="23" t="n">
        <v>3</v>
      </c>
      <c r="D37" s="22" t="s">
        <v>63</v>
      </c>
      <c r="E37" s="24" t="n">
        <v>46</v>
      </c>
      <c r="F37" s="25" t="n">
        <v>43980</v>
      </c>
      <c r="G37" s="21" t="n">
        <f aca="false">WEEKDAY(F37)</f>
        <v>6</v>
      </c>
      <c r="H37" s="40"/>
      <c r="I37" s="40"/>
      <c r="J37" s="40"/>
      <c r="K37" s="40"/>
      <c r="L37" s="40"/>
    </row>
    <row r="38" s="44" customFormat="true" ht="24.75" hidden="false" customHeight="true" outlineLevel="0" collapsed="false">
      <c r="A38" s="21" t="n">
        <v>30</v>
      </c>
      <c r="B38" s="22" t="s">
        <v>64</v>
      </c>
      <c r="C38" s="23" t="n">
        <v>4</v>
      </c>
      <c r="D38" s="22" t="s">
        <v>65</v>
      </c>
      <c r="E38" s="24" t="n">
        <v>43</v>
      </c>
      <c r="F38" s="42" t="n">
        <v>43984</v>
      </c>
      <c r="G38" s="21" t="n">
        <f aca="false">WEEKDAY(F38)</f>
        <v>3</v>
      </c>
      <c r="H38" s="43"/>
      <c r="I38" s="43"/>
      <c r="J38" s="43"/>
      <c r="K38" s="43"/>
      <c r="L38" s="43"/>
    </row>
    <row r="39" s="33" customFormat="true" ht="24.75" hidden="false" customHeight="true" outlineLevel="0" collapsed="false">
      <c r="A39" s="21" t="n">
        <v>31</v>
      </c>
      <c r="B39" s="22" t="s">
        <v>66</v>
      </c>
      <c r="C39" s="23" t="n">
        <v>4</v>
      </c>
      <c r="D39" s="22" t="s">
        <v>67</v>
      </c>
      <c r="E39" s="24" t="n">
        <v>35</v>
      </c>
      <c r="F39" s="42" t="n">
        <v>43984</v>
      </c>
      <c r="G39" s="21" t="n">
        <f aca="false">WEEKDAY(F39)</f>
        <v>3</v>
      </c>
      <c r="H39" s="32"/>
      <c r="I39" s="32"/>
      <c r="J39" s="32"/>
      <c r="K39" s="32"/>
      <c r="L39" s="32"/>
    </row>
    <row r="40" s="33" customFormat="true" ht="24.75" hidden="false" customHeight="true" outlineLevel="0" collapsed="false">
      <c r="A40" s="21" t="n">
        <v>32</v>
      </c>
      <c r="B40" s="22" t="s">
        <v>66</v>
      </c>
      <c r="C40" s="23" t="n">
        <v>4</v>
      </c>
      <c r="D40" s="22" t="s">
        <v>68</v>
      </c>
      <c r="E40" s="24" t="n">
        <v>43</v>
      </c>
      <c r="F40" s="42" t="n">
        <v>43984</v>
      </c>
      <c r="G40" s="21" t="n">
        <f aca="false">WEEKDAY(F40)</f>
        <v>3</v>
      </c>
      <c r="H40" s="32"/>
      <c r="I40" s="32"/>
      <c r="J40" s="32"/>
      <c r="K40" s="32"/>
      <c r="L40" s="32"/>
    </row>
    <row r="41" s="33" customFormat="true" ht="24.75" hidden="false" customHeight="true" outlineLevel="0" collapsed="false">
      <c r="A41" s="21" t="n">
        <v>33</v>
      </c>
      <c r="B41" s="22" t="s">
        <v>69</v>
      </c>
      <c r="C41" s="23" t="n">
        <v>4</v>
      </c>
      <c r="D41" s="22" t="s">
        <v>70</v>
      </c>
      <c r="E41" s="24" t="n">
        <v>40</v>
      </c>
      <c r="F41" s="42" t="n">
        <v>43984</v>
      </c>
      <c r="G41" s="21" t="n">
        <f aca="false">WEEKDAY(F41)</f>
        <v>3</v>
      </c>
      <c r="H41" s="32"/>
      <c r="I41" s="32"/>
      <c r="J41" s="32"/>
      <c r="K41" s="32"/>
      <c r="L41" s="32"/>
    </row>
    <row r="42" s="46" customFormat="true" ht="24.75" hidden="false" customHeight="true" outlineLevel="0" collapsed="false">
      <c r="A42" s="21" t="n">
        <v>34</v>
      </c>
      <c r="B42" s="22" t="s">
        <v>69</v>
      </c>
      <c r="C42" s="23" t="n">
        <v>4</v>
      </c>
      <c r="D42" s="22" t="s">
        <v>71</v>
      </c>
      <c r="E42" s="24" t="n">
        <v>39</v>
      </c>
      <c r="F42" s="42" t="n">
        <v>43984</v>
      </c>
      <c r="G42" s="21" t="n">
        <f aca="false">WEEKDAY(F42)</f>
        <v>3</v>
      </c>
      <c r="H42" s="45"/>
      <c r="I42" s="45"/>
      <c r="J42" s="45"/>
      <c r="K42" s="45"/>
      <c r="L42" s="45"/>
    </row>
    <row r="43" s="46" customFormat="true" ht="24.75" hidden="false" customHeight="true" outlineLevel="0" collapsed="false">
      <c r="A43" s="21" t="n">
        <v>35</v>
      </c>
      <c r="B43" s="22" t="s">
        <v>69</v>
      </c>
      <c r="C43" s="23" t="n">
        <v>4</v>
      </c>
      <c r="D43" s="22" t="s">
        <v>72</v>
      </c>
      <c r="E43" s="24" t="n">
        <v>43</v>
      </c>
      <c r="F43" s="42" t="n">
        <v>43984</v>
      </c>
      <c r="G43" s="21" t="n">
        <f aca="false">WEEKDAY(F43)</f>
        <v>3</v>
      </c>
      <c r="H43" s="45"/>
      <c r="I43" s="45"/>
      <c r="J43" s="45"/>
      <c r="K43" s="45"/>
      <c r="L43" s="45"/>
    </row>
    <row r="44" s="48" customFormat="true" ht="24.75" hidden="false" customHeight="true" outlineLevel="0" collapsed="false">
      <c r="A44" s="21" t="n">
        <v>36</v>
      </c>
      <c r="B44" s="22" t="s">
        <v>73</v>
      </c>
      <c r="C44" s="23" t="n">
        <v>4</v>
      </c>
      <c r="D44" s="22" t="s">
        <v>74</v>
      </c>
      <c r="E44" s="24" t="n">
        <v>33</v>
      </c>
      <c r="F44" s="42" t="n">
        <v>43984</v>
      </c>
      <c r="G44" s="21" t="n">
        <f aca="false">WEEKDAY(F44)</f>
        <v>3</v>
      </c>
      <c r="H44" s="47"/>
      <c r="I44" s="47"/>
      <c r="J44" s="47"/>
      <c r="K44" s="47"/>
      <c r="L44" s="47"/>
    </row>
    <row r="45" s="48" customFormat="true" ht="24.75" hidden="false" customHeight="true" outlineLevel="0" collapsed="false">
      <c r="A45" s="21" t="n">
        <v>37</v>
      </c>
      <c r="B45" s="22" t="s">
        <v>73</v>
      </c>
      <c r="C45" s="23" t="n">
        <v>4</v>
      </c>
      <c r="D45" s="22" t="s">
        <v>75</v>
      </c>
      <c r="E45" s="24" t="n">
        <v>29</v>
      </c>
      <c r="F45" s="42" t="n">
        <v>43984</v>
      </c>
      <c r="G45" s="21" t="n">
        <f aca="false">WEEKDAY(F45)</f>
        <v>3</v>
      </c>
      <c r="H45" s="47"/>
      <c r="I45" s="47"/>
      <c r="J45" s="47"/>
      <c r="K45" s="47"/>
      <c r="L45" s="47"/>
    </row>
    <row r="46" s="50" customFormat="true" ht="24.75" hidden="false" customHeight="true" outlineLevel="0" collapsed="false">
      <c r="A46" s="21" t="n">
        <v>41</v>
      </c>
      <c r="B46" s="22" t="s">
        <v>76</v>
      </c>
      <c r="C46" s="23" t="n">
        <v>4</v>
      </c>
      <c r="D46" s="22" t="s">
        <v>77</v>
      </c>
      <c r="E46" s="24" t="n">
        <v>80</v>
      </c>
      <c r="F46" s="42" t="n">
        <v>43985</v>
      </c>
      <c r="G46" s="21" t="n">
        <f aca="false">WEEKDAY(F46)</f>
        <v>4</v>
      </c>
      <c r="H46" s="49"/>
      <c r="I46" s="49"/>
      <c r="J46" s="49"/>
      <c r="K46" s="49"/>
      <c r="L46" s="49"/>
    </row>
    <row r="47" s="50" customFormat="true" ht="24.75" hidden="false" customHeight="true" outlineLevel="0" collapsed="false">
      <c r="A47" s="21" t="n">
        <v>42</v>
      </c>
      <c r="B47" s="22" t="s">
        <v>78</v>
      </c>
      <c r="C47" s="23" t="n">
        <v>4</v>
      </c>
      <c r="D47" s="22" t="s">
        <v>79</v>
      </c>
      <c r="E47" s="24" t="n">
        <v>23</v>
      </c>
      <c r="F47" s="42" t="n">
        <v>43985</v>
      </c>
      <c r="G47" s="21" t="n">
        <f aca="false">WEEKDAY(F47)</f>
        <v>4</v>
      </c>
      <c r="H47" s="49"/>
      <c r="I47" s="49"/>
      <c r="J47" s="49"/>
      <c r="K47" s="49"/>
      <c r="L47" s="49"/>
    </row>
    <row r="48" s="50" customFormat="true" ht="24.75" hidden="false" customHeight="true" outlineLevel="0" collapsed="false">
      <c r="A48" s="21" t="n">
        <v>20</v>
      </c>
      <c r="B48" s="22" t="s">
        <v>80</v>
      </c>
      <c r="C48" s="23" t="n">
        <v>3</v>
      </c>
      <c r="D48" s="22" t="s">
        <v>81</v>
      </c>
      <c r="E48" s="24" t="n">
        <v>38</v>
      </c>
      <c r="F48" s="25" t="n">
        <v>43986</v>
      </c>
      <c r="G48" s="21" t="n">
        <f aca="false">WEEKDAY(F48)</f>
        <v>5</v>
      </c>
      <c r="H48" s="49"/>
      <c r="I48" s="49"/>
      <c r="J48" s="49"/>
      <c r="K48" s="49"/>
      <c r="L48" s="49"/>
    </row>
    <row r="49" s="50" customFormat="true" ht="24.75" hidden="false" customHeight="true" outlineLevel="0" collapsed="false">
      <c r="A49" s="21" t="n">
        <v>22</v>
      </c>
      <c r="B49" s="22" t="s">
        <v>82</v>
      </c>
      <c r="C49" s="23" t="n">
        <v>3</v>
      </c>
      <c r="D49" s="22" t="s">
        <v>83</v>
      </c>
      <c r="E49" s="24" t="n">
        <v>109</v>
      </c>
      <c r="F49" s="25" t="n">
        <v>43986</v>
      </c>
      <c r="G49" s="21" t="n">
        <f aca="false">WEEKDAY(F49)</f>
        <v>5</v>
      </c>
      <c r="H49" s="49"/>
      <c r="I49" s="49"/>
      <c r="J49" s="49"/>
      <c r="K49" s="49"/>
      <c r="L49" s="49"/>
    </row>
    <row r="50" s="50" customFormat="true" ht="24.75" hidden="false" customHeight="true" outlineLevel="0" collapsed="false">
      <c r="A50" s="21" t="n">
        <v>24</v>
      </c>
      <c r="B50" s="22" t="s">
        <v>84</v>
      </c>
      <c r="C50" s="23" t="n">
        <v>2</v>
      </c>
      <c r="D50" s="22" t="s">
        <v>85</v>
      </c>
      <c r="E50" s="24" t="n">
        <v>87</v>
      </c>
      <c r="F50" s="25" t="n">
        <v>43986</v>
      </c>
      <c r="G50" s="21" t="n">
        <f aca="false">WEEKDAY(F50)</f>
        <v>5</v>
      </c>
      <c r="H50" s="49"/>
      <c r="I50" s="49"/>
      <c r="J50" s="49"/>
      <c r="K50" s="49"/>
      <c r="L50" s="49"/>
    </row>
    <row r="51" s="50" customFormat="true" ht="24.75" hidden="false" customHeight="true" outlineLevel="0" collapsed="false">
      <c r="A51" s="21" t="n">
        <v>25</v>
      </c>
      <c r="B51" s="22" t="s">
        <v>84</v>
      </c>
      <c r="C51" s="23" t="n">
        <v>2</v>
      </c>
      <c r="D51" s="22" t="s">
        <v>86</v>
      </c>
      <c r="E51" s="24" t="n">
        <v>128</v>
      </c>
      <c r="F51" s="25" t="n">
        <v>43986</v>
      </c>
      <c r="G51" s="21" t="n">
        <f aca="false">WEEKDAY(F51)</f>
        <v>5</v>
      </c>
      <c r="H51" s="49"/>
      <c r="I51" s="49"/>
      <c r="J51" s="49"/>
      <c r="K51" s="49"/>
      <c r="L51" s="49"/>
    </row>
    <row r="52" s="52" customFormat="true" ht="24.75" hidden="false" customHeight="true" outlineLevel="0" collapsed="false">
      <c r="A52" s="21" t="n">
        <v>45</v>
      </c>
      <c r="B52" s="22" t="s">
        <v>18</v>
      </c>
      <c r="C52" s="23" t="n">
        <v>2</v>
      </c>
      <c r="D52" s="22" t="s">
        <v>87</v>
      </c>
      <c r="E52" s="24" t="n">
        <v>115</v>
      </c>
      <c r="F52" s="42" t="n">
        <v>43986</v>
      </c>
      <c r="G52" s="21" t="n">
        <f aca="false">WEEKDAY(F52)</f>
        <v>5</v>
      </c>
      <c r="H52" s="51"/>
      <c r="I52" s="51"/>
      <c r="J52" s="51"/>
      <c r="K52" s="51"/>
      <c r="L52" s="51"/>
    </row>
    <row r="53" s="54" customFormat="true" ht="24.75" hidden="false" customHeight="true" outlineLevel="0" collapsed="false">
      <c r="A53" s="21" t="n">
        <v>46</v>
      </c>
      <c r="B53" s="22" t="s">
        <v>18</v>
      </c>
      <c r="C53" s="23" t="n">
        <v>2</v>
      </c>
      <c r="D53" s="22" t="s">
        <v>88</v>
      </c>
      <c r="E53" s="24" t="n">
        <v>107</v>
      </c>
      <c r="F53" s="42" t="n">
        <v>43986</v>
      </c>
      <c r="G53" s="21" t="n">
        <f aca="false">WEEKDAY(F53)</f>
        <v>5</v>
      </c>
      <c r="H53" s="53"/>
      <c r="I53" s="53"/>
      <c r="J53" s="53"/>
      <c r="K53" s="53"/>
      <c r="L53" s="53"/>
    </row>
    <row r="54" s="48" customFormat="true" ht="24.75" hidden="false" customHeight="true" outlineLevel="0" collapsed="false">
      <c r="A54" s="21" t="n">
        <v>47</v>
      </c>
      <c r="B54" s="22" t="s">
        <v>24</v>
      </c>
      <c r="C54" s="23" t="n">
        <v>2</v>
      </c>
      <c r="D54" s="22" t="s">
        <v>89</v>
      </c>
      <c r="E54" s="24" t="n">
        <v>85</v>
      </c>
      <c r="F54" s="42" t="n">
        <v>43986</v>
      </c>
      <c r="G54" s="21" t="n">
        <f aca="false">WEEKDAY(F54)</f>
        <v>5</v>
      </c>
      <c r="H54" s="47"/>
      <c r="I54" s="47"/>
      <c r="J54" s="47"/>
      <c r="K54" s="47"/>
      <c r="L54" s="47"/>
    </row>
    <row r="55" s="56" customFormat="true" ht="24.75" hidden="false" customHeight="true" outlineLevel="0" collapsed="false">
      <c r="A55" s="21" t="n">
        <v>50</v>
      </c>
      <c r="B55" s="22" t="s">
        <v>90</v>
      </c>
      <c r="C55" s="23" t="n">
        <v>2</v>
      </c>
      <c r="D55" s="22" t="s">
        <v>91</v>
      </c>
      <c r="E55" s="24" t="n">
        <v>124</v>
      </c>
      <c r="F55" s="25" t="n">
        <v>43987</v>
      </c>
      <c r="G55" s="21" t="n">
        <f aca="false">WEEKDAY(F55)</f>
        <v>6</v>
      </c>
      <c r="H55" s="55"/>
      <c r="I55" s="55"/>
      <c r="J55" s="55"/>
      <c r="K55" s="55"/>
      <c r="L55" s="55"/>
    </row>
    <row r="56" s="48" customFormat="true" ht="24.75" hidden="false" customHeight="true" outlineLevel="0" collapsed="false">
      <c r="A56" s="21" t="n">
        <v>51</v>
      </c>
      <c r="B56" s="22" t="s">
        <v>92</v>
      </c>
      <c r="C56" s="23" t="n">
        <v>1</v>
      </c>
      <c r="D56" s="22" t="s">
        <v>93</v>
      </c>
      <c r="E56" s="24" t="n">
        <v>1</v>
      </c>
      <c r="F56" s="25" t="n">
        <v>43987</v>
      </c>
      <c r="G56" s="21" t="n">
        <v>7</v>
      </c>
      <c r="H56" s="47"/>
      <c r="I56" s="47"/>
      <c r="J56" s="47"/>
      <c r="K56" s="47"/>
      <c r="L56" s="47"/>
    </row>
    <row r="57" s="58" customFormat="true" ht="24.75" hidden="false" customHeight="true" outlineLevel="0" collapsed="false">
      <c r="A57" s="21" t="n">
        <v>55</v>
      </c>
      <c r="B57" s="22" t="s">
        <v>94</v>
      </c>
      <c r="C57" s="23" t="n">
        <v>4</v>
      </c>
      <c r="D57" s="22" t="s">
        <v>95</v>
      </c>
      <c r="E57" s="24" t="n">
        <v>112</v>
      </c>
      <c r="F57" s="25" t="n">
        <v>43987</v>
      </c>
      <c r="G57" s="21" t="n">
        <f aca="false">WEEKDAY(F57)</f>
        <v>6</v>
      </c>
      <c r="H57" s="57"/>
      <c r="I57" s="57"/>
      <c r="J57" s="57"/>
      <c r="K57" s="57"/>
      <c r="L57" s="57"/>
    </row>
    <row r="58" s="58" customFormat="true" ht="24.75" hidden="false" customHeight="true" outlineLevel="0" collapsed="false">
      <c r="A58" s="21" t="n">
        <v>56</v>
      </c>
      <c r="B58" s="22" t="s">
        <v>96</v>
      </c>
      <c r="C58" s="23" t="n">
        <v>2</v>
      </c>
      <c r="D58" s="22" t="s">
        <v>97</v>
      </c>
      <c r="E58" s="24" t="n">
        <v>53</v>
      </c>
      <c r="F58" s="25" t="n">
        <v>43987</v>
      </c>
      <c r="G58" s="21" t="n">
        <f aca="false">WEEKDAY(F58)</f>
        <v>6</v>
      </c>
      <c r="H58" s="57"/>
      <c r="I58" s="57"/>
      <c r="J58" s="57"/>
      <c r="K58" s="57"/>
      <c r="L58" s="57"/>
    </row>
    <row r="59" s="58" customFormat="true" ht="24.75" hidden="false" customHeight="true" outlineLevel="0" collapsed="false">
      <c r="A59" s="21" t="n">
        <v>74</v>
      </c>
      <c r="B59" s="22" t="s">
        <v>98</v>
      </c>
      <c r="C59" s="23" t="n">
        <v>2</v>
      </c>
      <c r="D59" s="22" t="s">
        <v>99</v>
      </c>
      <c r="E59" s="24" t="n">
        <v>61</v>
      </c>
      <c r="F59" s="25" t="n">
        <v>43987</v>
      </c>
      <c r="G59" s="21" t="n">
        <f aca="false">WEEKDAY(F59)</f>
        <v>6</v>
      </c>
      <c r="H59" s="57"/>
      <c r="I59" s="57"/>
      <c r="J59" s="57"/>
      <c r="K59" s="57"/>
      <c r="L59" s="57"/>
    </row>
    <row r="60" s="58" customFormat="true" ht="24.75" hidden="false" customHeight="true" outlineLevel="0" collapsed="false">
      <c r="A60" s="21" t="n">
        <v>75</v>
      </c>
      <c r="B60" s="22" t="s">
        <v>98</v>
      </c>
      <c r="C60" s="23" t="n">
        <v>2</v>
      </c>
      <c r="D60" s="22" t="s">
        <v>100</v>
      </c>
      <c r="E60" s="24" t="n">
        <v>148</v>
      </c>
      <c r="F60" s="25" t="n">
        <v>43987</v>
      </c>
      <c r="G60" s="21" t="n">
        <f aca="false">WEEKDAY(F60)</f>
        <v>6</v>
      </c>
      <c r="H60" s="57"/>
      <c r="I60" s="57"/>
      <c r="J60" s="57"/>
      <c r="K60" s="57"/>
      <c r="L60" s="57"/>
    </row>
    <row r="61" s="50" customFormat="true" ht="24.75" hidden="false" customHeight="true" outlineLevel="0" collapsed="false">
      <c r="A61" s="21" t="n">
        <v>52</v>
      </c>
      <c r="B61" s="22" t="s">
        <v>31</v>
      </c>
      <c r="C61" s="23" t="n">
        <v>2</v>
      </c>
      <c r="D61" s="22" t="s">
        <v>101</v>
      </c>
      <c r="E61" s="24" t="n">
        <v>112</v>
      </c>
      <c r="F61" s="25" t="n">
        <v>43988</v>
      </c>
      <c r="G61" s="21" t="n">
        <v>7</v>
      </c>
      <c r="H61" s="49"/>
      <c r="I61" s="49"/>
      <c r="J61" s="49"/>
      <c r="K61" s="49"/>
      <c r="L61" s="49"/>
    </row>
    <row r="62" s="60" customFormat="true" ht="24.75" hidden="false" customHeight="true" outlineLevel="0" collapsed="false">
      <c r="A62" s="21" t="n">
        <v>53</v>
      </c>
      <c r="B62" s="22" t="s">
        <v>31</v>
      </c>
      <c r="C62" s="23" t="n">
        <v>2</v>
      </c>
      <c r="D62" s="22" t="s">
        <v>102</v>
      </c>
      <c r="E62" s="24" t="n">
        <v>110</v>
      </c>
      <c r="F62" s="25" t="n">
        <v>43988</v>
      </c>
      <c r="G62" s="21" t="n">
        <v>7</v>
      </c>
      <c r="H62" s="59"/>
      <c r="I62" s="59"/>
      <c r="J62" s="59"/>
      <c r="K62" s="59"/>
      <c r="L62" s="59"/>
    </row>
    <row r="63" s="58" customFormat="true" ht="24.75" hidden="false" customHeight="true" outlineLevel="0" collapsed="false">
      <c r="A63" s="21" t="n">
        <v>54</v>
      </c>
      <c r="B63" s="22" t="s">
        <v>31</v>
      </c>
      <c r="C63" s="23" t="n">
        <v>2</v>
      </c>
      <c r="D63" s="22" t="s">
        <v>103</v>
      </c>
      <c r="E63" s="24" t="n">
        <v>125</v>
      </c>
      <c r="F63" s="25" t="n">
        <v>43988</v>
      </c>
      <c r="G63" s="21" t="n">
        <f aca="false">WEEKDAY(F63)</f>
        <v>7</v>
      </c>
      <c r="H63" s="57"/>
      <c r="I63" s="57"/>
      <c r="J63" s="57"/>
      <c r="K63" s="57"/>
      <c r="L63" s="57"/>
    </row>
    <row r="64" s="50" customFormat="true" ht="24.75" hidden="false" customHeight="true" outlineLevel="0" collapsed="false">
      <c r="A64" s="21" t="n">
        <v>57</v>
      </c>
      <c r="B64" s="22" t="s">
        <v>104</v>
      </c>
      <c r="C64" s="23" t="n">
        <v>4</v>
      </c>
      <c r="D64" s="22" t="s">
        <v>105</v>
      </c>
      <c r="E64" s="24" t="n">
        <v>108</v>
      </c>
      <c r="F64" s="25" t="n">
        <v>43988</v>
      </c>
      <c r="G64" s="21" t="n">
        <f aca="false">WEEKDAY(F64)</f>
        <v>7</v>
      </c>
      <c r="H64" s="49"/>
      <c r="I64" s="49"/>
      <c r="J64" s="49"/>
      <c r="K64" s="49"/>
      <c r="L64" s="49"/>
    </row>
    <row r="65" s="50" customFormat="true" ht="24.75" hidden="false" customHeight="true" outlineLevel="0" collapsed="false">
      <c r="A65" s="21" t="n">
        <v>58</v>
      </c>
      <c r="B65" s="22" t="s">
        <v>106</v>
      </c>
      <c r="C65" s="23" t="n">
        <v>2</v>
      </c>
      <c r="D65" s="22" t="s">
        <v>107</v>
      </c>
      <c r="E65" s="24" t="n">
        <v>85</v>
      </c>
      <c r="F65" s="25" t="n">
        <v>43988</v>
      </c>
      <c r="G65" s="21" t="n">
        <f aca="false">WEEKDAY(F65)</f>
        <v>7</v>
      </c>
      <c r="H65" s="49"/>
      <c r="I65" s="49"/>
      <c r="J65" s="49"/>
      <c r="K65" s="49"/>
      <c r="L65" s="49"/>
    </row>
    <row r="66" s="48" customFormat="true" ht="24.75" hidden="false" customHeight="true" outlineLevel="0" collapsed="false">
      <c r="A66" s="21" t="n">
        <v>59</v>
      </c>
      <c r="B66" s="22" t="s">
        <v>84</v>
      </c>
      <c r="C66" s="23" t="n">
        <v>2</v>
      </c>
      <c r="D66" s="22" t="s">
        <v>108</v>
      </c>
      <c r="E66" s="24" t="n">
        <v>135</v>
      </c>
      <c r="F66" s="25" t="n">
        <v>43988</v>
      </c>
      <c r="G66" s="21" t="n">
        <f aca="false">WEEKDAY(F66)</f>
        <v>7</v>
      </c>
      <c r="H66" s="47"/>
      <c r="I66" s="47"/>
      <c r="J66" s="47"/>
      <c r="K66" s="47"/>
      <c r="L66" s="47"/>
    </row>
    <row r="67" s="62" customFormat="true" ht="24.75" hidden="false" customHeight="true" outlineLevel="0" collapsed="false">
      <c r="A67" s="21" t="n">
        <v>60</v>
      </c>
      <c r="B67" s="22" t="s">
        <v>109</v>
      </c>
      <c r="C67" s="23" t="n">
        <v>2</v>
      </c>
      <c r="D67" s="22" t="s">
        <v>110</v>
      </c>
      <c r="E67" s="24" t="n">
        <v>101</v>
      </c>
      <c r="F67" s="25" t="n">
        <v>43988</v>
      </c>
      <c r="G67" s="21" t="n">
        <f aca="false">WEEKDAY(F67)</f>
        <v>7</v>
      </c>
      <c r="H67" s="61"/>
      <c r="I67" s="61"/>
      <c r="J67" s="61"/>
      <c r="K67" s="61"/>
      <c r="L67" s="61"/>
    </row>
    <row r="68" s="46" customFormat="true" ht="24.75" hidden="false" customHeight="true" outlineLevel="0" collapsed="false">
      <c r="A68" s="21" t="n">
        <v>61</v>
      </c>
      <c r="B68" s="22" t="s">
        <v>109</v>
      </c>
      <c r="C68" s="23" t="n">
        <v>2</v>
      </c>
      <c r="D68" s="22" t="s">
        <v>111</v>
      </c>
      <c r="E68" s="24" t="n">
        <v>102</v>
      </c>
      <c r="F68" s="25" t="n">
        <v>43988</v>
      </c>
      <c r="G68" s="21" t="n">
        <f aca="false">WEEKDAY(F68)</f>
        <v>7</v>
      </c>
      <c r="H68" s="45"/>
      <c r="I68" s="45"/>
      <c r="J68" s="45"/>
      <c r="K68" s="45"/>
      <c r="L68" s="45"/>
    </row>
    <row r="69" s="46" customFormat="true" ht="24.75" hidden="false" customHeight="true" outlineLevel="0" collapsed="false">
      <c r="A69" s="21" t="n">
        <v>62</v>
      </c>
      <c r="B69" s="22" t="s">
        <v>33</v>
      </c>
      <c r="C69" s="23" t="n">
        <v>1</v>
      </c>
      <c r="D69" s="22" t="s">
        <v>112</v>
      </c>
      <c r="E69" s="24" t="n">
        <v>113</v>
      </c>
      <c r="F69" s="25" t="n">
        <v>43988</v>
      </c>
      <c r="G69" s="21" t="n">
        <f aca="false">WEEKDAY(F69)</f>
        <v>7</v>
      </c>
      <c r="H69" s="45"/>
      <c r="I69" s="45"/>
      <c r="J69" s="45"/>
      <c r="K69" s="45"/>
      <c r="L69" s="45"/>
    </row>
    <row r="70" s="46" customFormat="true" ht="24.75" hidden="false" customHeight="true" outlineLevel="0" collapsed="false">
      <c r="A70" s="21" t="n">
        <v>63</v>
      </c>
      <c r="B70" s="22" t="s">
        <v>113</v>
      </c>
      <c r="C70" s="23" t="n">
        <v>2</v>
      </c>
      <c r="D70" s="22" t="s">
        <v>114</v>
      </c>
      <c r="E70" s="24" t="n">
        <v>127</v>
      </c>
      <c r="F70" s="25" t="n">
        <v>43988</v>
      </c>
      <c r="G70" s="21" t="n">
        <f aca="false">WEEKDAY(F70)</f>
        <v>7</v>
      </c>
      <c r="H70" s="45"/>
      <c r="I70" s="45"/>
      <c r="J70" s="45"/>
      <c r="K70" s="45"/>
      <c r="L70" s="45"/>
    </row>
    <row r="71" s="46" customFormat="true" ht="24.75" hidden="false" customHeight="true" outlineLevel="0" collapsed="false">
      <c r="A71" s="21" t="n">
        <v>67</v>
      </c>
      <c r="B71" s="22" t="s">
        <v>115</v>
      </c>
      <c r="C71" s="23" t="n">
        <v>4</v>
      </c>
      <c r="D71" s="22" t="s">
        <v>116</v>
      </c>
      <c r="E71" s="24" t="n">
        <v>80</v>
      </c>
      <c r="F71" s="25" t="n">
        <v>43988</v>
      </c>
      <c r="G71" s="21" t="n">
        <f aca="false">WEEKDAY(F71)</f>
        <v>7</v>
      </c>
      <c r="H71" s="45"/>
      <c r="I71" s="45"/>
      <c r="J71" s="45"/>
      <c r="K71" s="45"/>
      <c r="L71" s="45"/>
    </row>
    <row r="72" s="46" customFormat="true" ht="24.75" hidden="false" customHeight="true" outlineLevel="0" collapsed="false">
      <c r="A72" s="21" t="n">
        <v>68</v>
      </c>
      <c r="B72" s="22" t="s">
        <v>117</v>
      </c>
      <c r="C72" s="23" t="n">
        <v>3</v>
      </c>
      <c r="D72" s="22" t="s">
        <v>118</v>
      </c>
      <c r="E72" s="24" t="n">
        <v>23</v>
      </c>
      <c r="F72" s="25" t="n">
        <v>43988</v>
      </c>
      <c r="G72" s="21" t="n">
        <f aca="false">WEEKDAY(F72)</f>
        <v>7</v>
      </c>
      <c r="H72" s="45"/>
      <c r="I72" s="45"/>
      <c r="J72" s="45"/>
      <c r="K72" s="45"/>
      <c r="L72" s="45"/>
    </row>
    <row r="73" s="46" customFormat="true" ht="24.75" hidden="false" customHeight="true" outlineLevel="0" collapsed="false">
      <c r="A73" s="21" t="n">
        <v>72</v>
      </c>
      <c r="B73" s="22" t="s">
        <v>119</v>
      </c>
      <c r="C73" s="23" t="n">
        <v>2</v>
      </c>
      <c r="D73" s="22" t="s">
        <v>120</v>
      </c>
      <c r="E73" s="24" t="n">
        <v>130</v>
      </c>
      <c r="F73" s="25" t="n">
        <v>43988</v>
      </c>
      <c r="G73" s="21" t="n">
        <f aca="false">WEEKDAY(F73)</f>
        <v>7</v>
      </c>
      <c r="H73" s="45"/>
      <c r="I73" s="45"/>
      <c r="J73" s="45"/>
      <c r="K73" s="45"/>
      <c r="L73" s="45"/>
    </row>
    <row r="74" s="46" customFormat="true" ht="24.75" hidden="false" customHeight="true" outlineLevel="0" collapsed="false">
      <c r="A74" s="21" t="n">
        <v>73</v>
      </c>
      <c r="B74" s="22" t="s">
        <v>119</v>
      </c>
      <c r="C74" s="23" t="n">
        <v>2</v>
      </c>
      <c r="D74" s="22" t="s">
        <v>121</v>
      </c>
      <c r="E74" s="24" t="n">
        <v>57</v>
      </c>
      <c r="F74" s="25" t="n">
        <v>43988</v>
      </c>
      <c r="G74" s="21" t="n">
        <f aca="false">WEEKDAY(F74)</f>
        <v>7</v>
      </c>
      <c r="H74" s="45"/>
      <c r="I74" s="45"/>
      <c r="J74" s="45"/>
      <c r="K74" s="45"/>
      <c r="L74" s="45"/>
    </row>
    <row r="75" s="62" customFormat="true" ht="24.75" hidden="false" customHeight="true" outlineLevel="0" collapsed="false">
      <c r="A75" s="21" t="n">
        <v>78</v>
      </c>
      <c r="B75" s="22" t="s">
        <v>122</v>
      </c>
      <c r="C75" s="23" t="n">
        <v>2</v>
      </c>
      <c r="D75" s="22" t="s">
        <v>123</v>
      </c>
      <c r="E75" s="24" t="n">
        <v>83</v>
      </c>
      <c r="F75" s="25" t="n">
        <v>43988</v>
      </c>
      <c r="G75" s="21" t="n">
        <f aca="false">WEEKDAY(F75)</f>
        <v>7</v>
      </c>
      <c r="H75" s="61"/>
      <c r="I75" s="61"/>
      <c r="J75" s="61"/>
      <c r="K75" s="61"/>
      <c r="L75" s="61"/>
    </row>
    <row r="76" s="56" customFormat="true" ht="24.75" hidden="false" customHeight="true" outlineLevel="0" collapsed="false">
      <c r="A76" s="21" t="n">
        <v>82</v>
      </c>
      <c r="B76" s="22" t="s">
        <v>124</v>
      </c>
      <c r="C76" s="23" t="n">
        <v>2</v>
      </c>
      <c r="D76" s="22" t="s">
        <v>125</v>
      </c>
      <c r="E76" s="24" t="n">
        <v>126</v>
      </c>
      <c r="F76" s="25" t="n">
        <v>43988</v>
      </c>
      <c r="G76" s="21" t="n">
        <f aca="false">WEEKDAY(F76)</f>
        <v>7</v>
      </c>
      <c r="H76" s="55"/>
      <c r="I76" s="55"/>
      <c r="J76" s="55"/>
      <c r="K76" s="55"/>
      <c r="L76" s="55"/>
    </row>
    <row r="77" s="48" customFormat="true" ht="24.75" hidden="false" customHeight="true" outlineLevel="0" collapsed="false">
      <c r="A77" s="21" t="n">
        <v>83</v>
      </c>
      <c r="B77" s="22" t="s">
        <v>124</v>
      </c>
      <c r="C77" s="23" t="n">
        <v>2</v>
      </c>
      <c r="D77" s="22" t="s">
        <v>126</v>
      </c>
      <c r="E77" s="24" t="n">
        <v>57</v>
      </c>
      <c r="F77" s="25" t="n">
        <v>43988</v>
      </c>
      <c r="G77" s="21" t="n">
        <f aca="false">WEEKDAY(F77)</f>
        <v>7</v>
      </c>
      <c r="H77" s="47"/>
      <c r="I77" s="47"/>
      <c r="J77" s="47"/>
      <c r="K77" s="47"/>
      <c r="L77" s="47"/>
    </row>
    <row r="78" s="48" customFormat="true" ht="24.75" hidden="false" customHeight="true" outlineLevel="0" collapsed="false">
      <c r="A78" s="21" t="n">
        <v>64</v>
      </c>
      <c r="B78" s="22" t="s">
        <v>127</v>
      </c>
      <c r="C78" s="23" t="n">
        <v>3</v>
      </c>
      <c r="D78" s="22" t="s">
        <v>128</v>
      </c>
      <c r="E78" s="24" t="n">
        <v>106</v>
      </c>
      <c r="F78" s="25" t="n">
        <v>43989</v>
      </c>
      <c r="G78" s="21" t="s">
        <v>30</v>
      </c>
      <c r="H78" s="47" t="s">
        <v>129</v>
      </c>
      <c r="I78" s="47"/>
      <c r="J78" s="47"/>
      <c r="K78" s="47"/>
      <c r="L78" s="47"/>
    </row>
    <row r="79" s="46" customFormat="true" ht="24.75" hidden="false" customHeight="true" outlineLevel="0" collapsed="false">
      <c r="A79" s="21" t="n">
        <v>65</v>
      </c>
      <c r="B79" s="22" t="s">
        <v>127</v>
      </c>
      <c r="C79" s="23" t="n">
        <v>3</v>
      </c>
      <c r="D79" s="22" t="s">
        <v>130</v>
      </c>
      <c r="E79" s="24" t="n">
        <v>104</v>
      </c>
      <c r="F79" s="25" t="n">
        <v>43989</v>
      </c>
      <c r="G79" s="21" t="s">
        <v>30</v>
      </c>
      <c r="H79" s="45"/>
      <c r="I79" s="45"/>
      <c r="J79" s="45"/>
      <c r="K79" s="45"/>
      <c r="L79" s="45"/>
    </row>
    <row r="80" s="46" customFormat="true" ht="24.75" hidden="false" customHeight="true" outlineLevel="0" collapsed="false">
      <c r="A80" s="21" t="n">
        <v>66</v>
      </c>
      <c r="B80" s="22" t="s">
        <v>127</v>
      </c>
      <c r="C80" s="23" t="n">
        <v>3</v>
      </c>
      <c r="D80" s="22" t="s">
        <v>131</v>
      </c>
      <c r="E80" s="24" t="n">
        <v>96</v>
      </c>
      <c r="F80" s="25" t="n">
        <v>43989</v>
      </c>
      <c r="G80" s="21" t="s">
        <v>30</v>
      </c>
      <c r="H80" s="45"/>
      <c r="I80" s="45"/>
      <c r="J80" s="45"/>
      <c r="K80" s="45"/>
      <c r="L80" s="45"/>
    </row>
    <row r="81" s="56" customFormat="true" ht="24.75" hidden="false" customHeight="true" outlineLevel="0" collapsed="false">
      <c r="A81" s="21" t="n">
        <v>71</v>
      </c>
      <c r="B81" s="22" t="s">
        <v>132</v>
      </c>
      <c r="C81" s="23" t="n">
        <v>5</v>
      </c>
      <c r="D81" s="22" t="s">
        <v>133</v>
      </c>
      <c r="E81" s="24" t="n">
        <v>111</v>
      </c>
      <c r="F81" s="25" t="n">
        <v>43989</v>
      </c>
      <c r="G81" s="21" t="s">
        <v>30</v>
      </c>
      <c r="H81" s="55"/>
      <c r="I81" s="55"/>
      <c r="J81" s="55"/>
      <c r="K81" s="55"/>
      <c r="L81" s="55"/>
    </row>
    <row r="82" s="48" customFormat="true" ht="24.75" hidden="false" customHeight="true" outlineLevel="0" collapsed="false">
      <c r="A82" s="21" t="n">
        <v>76</v>
      </c>
      <c r="B82" s="22" t="s">
        <v>134</v>
      </c>
      <c r="C82" s="23" t="n">
        <v>5</v>
      </c>
      <c r="D82" s="22" t="s">
        <v>135</v>
      </c>
      <c r="E82" s="24" t="n">
        <v>139</v>
      </c>
      <c r="F82" s="25" t="n">
        <v>43989</v>
      </c>
      <c r="G82" s="21" t="s">
        <v>30</v>
      </c>
      <c r="H82" s="47"/>
      <c r="I82" s="47"/>
      <c r="J82" s="47"/>
      <c r="K82" s="47"/>
      <c r="L82" s="47"/>
    </row>
    <row r="83" s="56" customFormat="true" ht="24.75" hidden="false" customHeight="true" outlineLevel="0" collapsed="false">
      <c r="A83" s="21" t="n">
        <v>77</v>
      </c>
      <c r="B83" s="22" t="s">
        <v>134</v>
      </c>
      <c r="C83" s="23" t="n">
        <v>4</v>
      </c>
      <c r="D83" s="22" t="s">
        <v>136</v>
      </c>
      <c r="E83" s="24" t="n">
        <v>2</v>
      </c>
      <c r="F83" s="25" t="n">
        <v>43989</v>
      </c>
      <c r="G83" s="21" t="s">
        <v>30</v>
      </c>
      <c r="H83" s="55"/>
      <c r="I83" s="55"/>
      <c r="J83" s="55"/>
      <c r="K83" s="55"/>
      <c r="L83" s="55"/>
    </row>
    <row r="84" s="48" customFormat="true" ht="24.75" hidden="false" customHeight="true" outlineLevel="0" collapsed="false">
      <c r="A84" s="21" t="n">
        <v>23</v>
      </c>
      <c r="B84" s="22" t="s">
        <v>137</v>
      </c>
      <c r="C84" s="23" t="n">
        <v>2</v>
      </c>
      <c r="D84" s="22" t="s">
        <v>138</v>
      </c>
      <c r="E84" s="24" t="n">
        <v>41</v>
      </c>
      <c r="F84" s="25" t="n">
        <v>43990</v>
      </c>
      <c r="G84" s="21" t="n">
        <f aca="false">WEEKDAY(F84)</f>
        <v>2</v>
      </c>
      <c r="H84" s="47"/>
      <c r="I84" s="47"/>
      <c r="J84" s="47"/>
      <c r="K84" s="47"/>
      <c r="L84" s="47"/>
    </row>
    <row r="85" s="56" customFormat="true" ht="24.75" hidden="false" customHeight="true" outlineLevel="0" collapsed="false">
      <c r="A85" s="21" t="n">
        <v>43</v>
      </c>
      <c r="B85" s="22" t="s">
        <v>139</v>
      </c>
      <c r="C85" s="23" t="n">
        <v>2</v>
      </c>
      <c r="D85" s="22" t="s">
        <v>140</v>
      </c>
      <c r="E85" s="24" t="n">
        <v>110</v>
      </c>
      <c r="F85" s="42" t="n">
        <v>43991</v>
      </c>
      <c r="G85" s="21" t="n">
        <f aca="false">WEEKDAY(F85)</f>
        <v>3</v>
      </c>
      <c r="H85" s="55"/>
      <c r="I85" s="55"/>
      <c r="J85" s="55"/>
      <c r="K85" s="55"/>
      <c r="L85" s="55"/>
    </row>
    <row r="86" s="48" customFormat="true" ht="24.75" hidden="false" customHeight="true" outlineLevel="0" collapsed="false">
      <c r="A86" s="21" t="n">
        <v>44</v>
      </c>
      <c r="B86" s="22" t="s">
        <v>139</v>
      </c>
      <c r="C86" s="23" t="n">
        <v>2</v>
      </c>
      <c r="D86" s="22" t="s">
        <v>141</v>
      </c>
      <c r="E86" s="24" t="n">
        <v>124</v>
      </c>
      <c r="F86" s="42" t="n">
        <v>43991</v>
      </c>
      <c r="G86" s="21" t="n">
        <f aca="false">WEEKDAY(F86)</f>
        <v>3</v>
      </c>
      <c r="H86" s="47"/>
      <c r="I86" s="47"/>
      <c r="J86" s="47"/>
      <c r="K86" s="47"/>
      <c r="L86" s="47"/>
    </row>
    <row r="87" s="56" customFormat="true" ht="24.75" hidden="false" customHeight="true" outlineLevel="0" collapsed="false">
      <c r="A87" s="21" t="n">
        <v>85</v>
      </c>
      <c r="B87" s="22" t="s">
        <v>142</v>
      </c>
      <c r="C87" s="23" t="n">
        <v>5</v>
      </c>
      <c r="D87" s="22" t="s">
        <v>143</v>
      </c>
      <c r="E87" s="24" t="n">
        <v>143</v>
      </c>
      <c r="F87" s="25" t="n">
        <v>43993</v>
      </c>
      <c r="G87" s="21" t="n">
        <f aca="false">WEEKDAY(F87)</f>
        <v>5</v>
      </c>
      <c r="H87" s="55"/>
      <c r="I87" s="55"/>
      <c r="J87" s="55"/>
      <c r="K87" s="55"/>
      <c r="L87" s="55"/>
    </row>
    <row r="88" s="56" customFormat="true" ht="24.75" hidden="false" customHeight="true" outlineLevel="0" collapsed="false">
      <c r="A88" s="21" t="n">
        <v>86</v>
      </c>
      <c r="B88" s="22" t="s">
        <v>144</v>
      </c>
      <c r="C88" s="23" t="n">
        <v>2</v>
      </c>
      <c r="D88" s="22" t="s">
        <v>145</v>
      </c>
      <c r="E88" s="24" t="n">
        <v>41</v>
      </c>
      <c r="F88" s="25" t="n">
        <v>43993</v>
      </c>
      <c r="G88" s="21" t="n">
        <f aca="false">WEEKDAY(F88)</f>
        <v>5</v>
      </c>
      <c r="H88" s="55"/>
      <c r="I88" s="55"/>
      <c r="J88" s="55"/>
      <c r="K88" s="55"/>
      <c r="L88" s="55"/>
    </row>
    <row r="89" s="56" customFormat="true" ht="24.75" hidden="false" customHeight="true" outlineLevel="0" collapsed="false">
      <c r="A89" s="21" t="n">
        <v>87</v>
      </c>
      <c r="B89" s="22" t="s">
        <v>146</v>
      </c>
      <c r="C89" s="23" t="n">
        <v>3</v>
      </c>
      <c r="D89" s="22" t="s">
        <v>147</v>
      </c>
      <c r="E89" s="24" t="n">
        <v>101</v>
      </c>
      <c r="F89" s="25" t="n">
        <v>43993</v>
      </c>
      <c r="G89" s="21" t="n">
        <f aca="false">WEEKDAY(F89)</f>
        <v>5</v>
      </c>
      <c r="H89" s="55"/>
      <c r="I89" s="55"/>
      <c r="J89" s="55"/>
      <c r="K89" s="55"/>
      <c r="L89" s="55"/>
    </row>
    <row r="90" s="48" customFormat="true" ht="24.75" hidden="false" customHeight="true" outlineLevel="0" collapsed="false">
      <c r="A90" s="21" t="n">
        <v>88</v>
      </c>
      <c r="B90" s="22" t="s">
        <v>146</v>
      </c>
      <c r="C90" s="23" t="n">
        <v>3</v>
      </c>
      <c r="D90" s="22" t="s">
        <v>148</v>
      </c>
      <c r="E90" s="24" t="n">
        <v>102</v>
      </c>
      <c r="F90" s="25" t="n">
        <v>43993</v>
      </c>
      <c r="G90" s="21" t="n">
        <f aca="false">WEEKDAY(F90)</f>
        <v>5</v>
      </c>
      <c r="H90" s="47"/>
      <c r="I90" s="47"/>
      <c r="J90" s="47"/>
      <c r="K90" s="47"/>
      <c r="L90" s="47"/>
    </row>
    <row r="91" s="56" customFormat="true" ht="24.75" hidden="false" customHeight="true" outlineLevel="0" collapsed="false">
      <c r="A91" s="21" t="n">
        <v>89</v>
      </c>
      <c r="B91" s="22" t="s">
        <v>149</v>
      </c>
      <c r="C91" s="23" t="n">
        <v>3</v>
      </c>
      <c r="D91" s="22" t="s">
        <v>150</v>
      </c>
      <c r="E91" s="24" t="n">
        <v>124</v>
      </c>
      <c r="F91" s="25" t="n">
        <v>43993</v>
      </c>
      <c r="G91" s="21" t="n">
        <f aca="false">WEEKDAY(F91)</f>
        <v>5</v>
      </c>
      <c r="H91" s="55"/>
      <c r="I91" s="55"/>
      <c r="J91" s="55"/>
      <c r="K91" s="55"/>
      <c r="L91" s="55"/>
    </row>
    <row r="92" s="54" customFormat="true" ht="24.75" hidden="false" customHeight="true" outlineLevel="0" collapsed="false">
      <c r="A92" s="21" t="n">
        <v>90</v>
      </c>
      <c r="B92" s="22" t="s">
        <v>151</v>
      </c>
      <c r="C92" s="23" t="n">
        <v>4</v>
      </c>
      <c r="D92" s="22" t="s">
        <v>152</v>
      </c>
      <c r="E92" s="24" t="n">
        <v>112</v>
      </c>
      <c r="F92" s="25" t="n">
        <v>43993</v>
      </c>
      <c r="G92" s="21" t="n">
        <f aca="false">WEEKDAY(F92)</f>
        <v>5</v>
      </c>
      <c r="H92" s="53"/>
      <c r="I92" s="53"/>
      <c r="J92" s="53"/>
      <c r="K92" s="53"/>
      <c r="L92" s="53"/>
    </row>
    <row r="93" s="54" customFormat="true" ht="24.75" hidden="false" customHeight="true" outlineLevel="0" collapsed="false">
      <c r="A93" s="21" t="n">
        <v>91</v>
      </c>
      <c r="B93" s="22" t="s">
        <v>153</v>
      </c>
      <c r="C93" s="23" t="n">
        <v>5</v>
      </c>
      <c r="D93" s="22" t="s">
        <v>154</v>
      </c>
      <c r="E93" s="24" t="n">
        <v>61</v>
      </c>
      <c r="F93" s="25" t="n">
        <v>43993</v>
      </c>
      <c r="G93" s="21" t="n">
        <f aca="false">WEEKDAY(F93)</f>
        <v>5</v>
      </c>
      <c r="H93" s="53"/>
      <c r="I93" s="53"/>
      <c r="J93" s="53"/>
      <c r="K93" s="53"/>
      <c r="L93" s="53"/>
    </row>
    <row r="94" s="54" customFormat="true" ht="24.75" hidden="false" customHeight="true" outlineLevel="0" collapsed="false">
      <c r="A94" s="21" t="n">
        <v>92</v>
      </c>
      <c r="B94" s="22" t="s">
        <v>153</v>
      </c>
      <c r="C94" s="23" t="n">
        <v>5</v>
      </c>
      <c r="D94" s="22" t="s">
        <v>155</v>
      </c>
      <c r="E94" s="24" t="n">
        <v>110</v>
      </c>
      <c r="F94" s="25" t="n">
        <v>43993</v>
      </c>
      <c r="G94" s="21" t="n">
        <f aca="false">WEEKDAY(F94)</f>
        <v>5</v>
      </c>
      <c r="H94" s="53"/>
      <c r="I94" s="53"/>
      <c r="J94" s="53"/>
      <c r="K94" s="53"/>
      <c r="L94" s="53"/>
    </row>
    <row r="95" s="64" customFormat="true" ht="24.75" hidden="false" customHeight="true" outlineLevel="0" collapsed="false">
      <c r="A95" s="21" t="n">
        <v>93</v>
      </c>
      <c r="B95" s="22" t="s">
        <v>153</v>
      </c>
      <c r="C95" s="23" t="n">
        <v>5</v>
      </c>
      <c r="D95" s="22" t="s">
        <v>156</v>
      </c>
      <c r="E95" s="24" t="n">
        <v>129</v>
      </c>
      <c r="F95" s="25" t="n">
        <v>43993</v>
      </c>
      <c r="G95" s="21" t="n">
        <f aca="false">WEEKDAY(F95)</f>
        <v>5</v>
      </c>
      <c r="H95" s="63"/>
      <c r="I95" s="63"/>
      <c r="J95" s="63"/>
      <c r="K95" s="63"/>
      <c r="L95" s="63"/>
    </row>
    <row r="96" s="64" customFormat="true" ht="24.75" hidden="false" customHeight="true" outlineLevel="0" collapsed="false">
      <c r="A96" s="21" t="n">
        <v>94</v>
      </c>
      <c r="B96" s="22" t="s">
        <v>157</v>
      </c>
      <c r="C96" s="23" t="n">
        <v>3</v>
      </c>
      <c r="D96" s="22" t="s">
        <v>158</v>
      </c>
      <c r="E96" s="24" t="n">
        <v>37</v>
      </c>
      <c r="F96" s="25" t="n">
        <v>43993</v>
      </c>
      <c r="G96" s="21" t="n">
        <f aca="false">WEEKDAY(F96)</f>
        <v>5</v>
      </c>
      <c r="H96" s="63"/>
      <c r="I96" s="63"/>
      <c r="J96" s="63"/>
      <c r="K96" s="63"/>
      <c r="L96" s="63"/>
    </row>
    <row r="97" s="64" customFormat="true" ht="24.75" hidden="false" customHeight="true" outlineLevel="0" collapsed="false">
      <c r="A97" s="21" t="n">
        <v>79</v>
      </c>
      <c r="B97" s="22" t="s">
        <v>159</v>
      </c>
      <c r="C97" s="23" t="n">
        <v>2</v>
      </c>
      <c r="D97" s="22" t="s">
        <v>160</v>
      </c>
      <c r="E97" s="24" t="n">
        <v>124</v>
      </c>
      <c r="F97" s="25" t="n">
        <v>43994</v>
      </c>
      <c r="G97" s="21" t="n">
        <f aca="false">WEEKDAY(F97)</f>
        <v>6</v>
      </c>
      <c r="H97" s="63"/>
      <c r="I97" s="63"/>
      <c r="J97" s="63"/>
      <c r="K97" s="63"/>
      <c r="L97" s="63"/>
    </row>
    <row r="98" s="66" customFormat="true" ht="24.75" hidden="false" customHeight="true" outlineLevel="0" collapsed="false">
      <c r="A98" s="21" t="n">
        <v>81</v>
      </c>
      <c r="B98" s="22" t="s">
        <v>161</v>
      </c>
      <c r="C98" s="23" t="n">
        <v>3</v>
      </c>
      <c r="D98" s="22" t="s">
        <v>162</v>
      </c>
      <c r="E98" s="24" t="n">
        <v>41</v>
      </c>
      <c r="F98" s="25" t="n">
        <v>43994</v>
      </c>
      <c r="G98" s="21" t="n">
        <f aca="false">WEEKDAY(F98)</f>
        <v>6</v>
      </c>
      <c r="H98" s="65"/>
      <c r="I98" s="65"/>
      <c r="J98" s="65"/>
      <c r="K98" s="65"/>
      <c r="L98" s="65"/>
    </row>
    <row r="99" s="66" customFormat="true" ht="24.75" hidden="false" customHeight="true" outlineLevel="0" collapsed="false">
      <c r="A99" s="21" t="n">
        <v>21</v>
      </c>
      <c r="B99" s="22" t="s">
        <v>163</v>
      </c>
      <c r="C99" s="23" t="n">
        <v>4</v>
      </c>
      <c r="D99" s="22" t="s">
        <v>164</v>
      </c>
      <c r="E99" s="24" t="n">
        <v>112</v>
      </c>
      <c r="F99" s="25" t="n">
        <v>43994</v>
      </c>
      <c r="G99" s="21" t="n">
        <f aca="false">WEEKDAY(F99)</f>
        <v>6</v>
      </c>
      <c r="H99" s="65"/>
      <c r="I99" s="65"/>
      <c r="J99" s="65"/>
      <c r="K99" s="65"/>
      <c r="L99" s="65"/>
    </row>
    <row r="100" s="64" customFormat="true" ht="24.75" hidden="false" customHeight="true" outlineLevel="0" collapsed="false">
      <c r="A100" s="21" t="n">
        <v>69</v>
      </c>
      <c r="B100" s="22" t="s">
        <v>165</v>
      </c>
      <c r="C100" s="23" t="n">
        <v>4</v>
      </c>
      <c r="D100" s="22" t="s">
        <v>166</v>
      </c>
      <c r="E100" s="24" t="n">
        <v>109</v>
      </c>
      <c r="F100" s="25" t="n">
        <v>43994</v>
      </c>
      <c r="G100" s="21" t="n">
        <f aca="false">WEEKDAY(F100)</f>
        <v>6</v>
      </c>
      <c r="H100" s="63"/>
      <c r="I100" s="63"/>
      <c r="J100" s="63"/>
      <c r="K100" s="63"/>
      <c r="L100" s="63"/>
    </row>
    <row r="101" s="64" customFormat="true" ht="24.75" hidden="false" customHeight="true" outlineLevel="0" collapsed="false">
      <c r="A101" s="21" t="n">
        <v>70</v>
      </c>
      <c r="B101" s="22" t="s">
        <v>165</v>
      </c>
      <c r="C101" s="23" t="n">
        <v>4</v>
      </c>
      <c r="D101" s="22" t="s">
        <v>167</v>
      </c>
      <c r="E101" s="24" t="n">
        <v>127</v>
      </c>
      <c r="F101" s="25" t="n">
        <v>43994</v>
      </c>
      <c r="G101" s="21" t="n">
        <f aca="false">WEEKDAY(F101)</f>
        <v>6</v>
      </c>
      <c r="H101" s="63"/>
      <c r="I101" s="63"/>
      <c r="J101" s="63"/>
      <c r="K101" s="63"/>
      <c r="L101" s="63"/>
    </row>
    <row r="102" s="64" customFormat="true" ht="24.75" hidden="false" customHeight="true" outlineLevel="0" collapsed="false">
      <c r="A102" s="21" t="n">
        <v>84</v>
      </c>
      <c r="B102" s="22" t="s">
        <v>142</v>
      </c>
      <c r="C102" s="23" t="n">
        <v>5</v>
      </c>
      <c r="D102" s="22" t="s">
        <v>168</v>
      </c>
      <c r="E102" s="24" t="n">
        <v>161</v>
      </c>
      <c r="F102" s="25" t="n">
        <v>43994</v>
      </c>
      <c r="G102" s="21" t="n">
        <f aca="false">WEEKDAY(F102)</f>
        <v>6</v>
      </c>
      <c r="H102" s="63"/>
      <c r="I102" s="63"/>
      <c r="J102" s="63"/>
      <c r="K102" s="63"/>
      <c r="L102" s="63"/>
    </row>
    <row r="103" s="64" customFormat="true" ht="24.75" hidden="false" customHeight="true" outlineLevel="0" collapsed="false">
      <c r="A103" s="21" t="n">
        <v>95</v>
      </c>
      <c r="B103" s="22" t="s">
        <v>157</v>
      </c>
      <c r="C103" s="23" t="n">
        <v>3</v>
      </c>
      <c r="D103" s="22" t="s">
        <v>169</v>
      </c>
      <c r="E103" s="24" t="n">
        <v>123</v>
      </c>
      <c r="F103" s="25" t="n">
        <v>43994</v>
      </c>
      <c r="G103" s="21" t="n">
        <f aca="false">WEEKDAY(F103)</f>
        <v>6</v>
      </c>
      <c r="H103" s="63" t="s">
        <v>170</v>
      </c>
      <c r="I103" s="63"/>
      <c r="J103" s="63"/>
      <c r="K103" s="63"/>
      <c r="L103" s="63"/>
    </row>
    <row r="104" s="64" customFormat="true" ht="24.75" hidden="false" customHeight="true" outlineLevel="0" collapsed="false">
      <c r="A104" s="21" t="n">
        <v>104</v>
      </c>
      <c r="B104" s="22" t="s">
        <v>171</v>
      </c>
      <c r="C104" s="23" t="n">
        <v>6</v>
      </c>
      <c r="D104" s="22" t="s">
        <v>172</v>
      </c>
      <c r="E104" s="24" t="n">
        <v>108</v>
      </c>
      <c r="F104" s="25" t="n">
        <v>43994</v>
      </c>
      <c r="G104" s="21" t="n">
        <f aca="false">WEEKDAY(F104)</f>
        <v>6</v>
      </c>
      <c r="H104" s="63"/>
      <c r="I104" s="63"/>
      <c r="J104" s="63"/>
      <c r="K104" s="63"/>
      <c r="L104" s="63"/>
    </row>
    <row r="105" s="48" customFormat="true" ht="24.75" hidden="false" customHeight="true" outlineLevel="0" collapsed="false">
      <c r="A105" s="21" t="n">
        <v>80</v>
      </c>
      <c r="B105" s="22" t="s">
        <v>173</v>
      </c>
      <c r="C105" s="23" t="n">
        <v>5</v>
      </c>
      <c r="D105" s="22" t="s">
        <v>174</v>
      </c>
      <c r="E105" s="24" t="n">
        <v>110</v>
      </c>
      <c r="F105" s="25" t="n">
        <v>43995</v>
      </c>
      <c r="G105" s="21" t="n">
        <f aca="false">WEEKDAY(F105)</f>
        <v>7</v>
      </c>
      <c r="H105" s="47"/>
      <c r="I105" s="47"/>
      <c r="J105" s="47"/>
      <c r="K105" s="47"/>
      <c r="L105" s="47"/>
    </row>
    <row r="106" s="48" customFormat="true" ht="24.75" hidden="false" customHeight="true" outlineLevel="0" collapsed="false">
      <c r="A106" s="21" t="n">
        <v>96</v>
      </c>
      <c r="B106" s="22" t="s">
        <v>157</v>
      </c>
      <c r="C106" s="23" t="n">
        <v>3</v>
      </c>
      <c r="D106" s="22" t="s">
        <v>175</v>
      </c>
      <c r="E106" s="24" t="n">
        <v>107</v>
      </c>
      <c r="F106" s="25" t="n">
        <v>43995</v>
      </c>
      <c r="G106" s="21" t="n">
        <f aca="false">WEEKDAY(F106)</f>
        <v>7</v>
      </c>
      <c r="H106" s="47"/>
      <c r="I106" s="47"/>
      <c r="J106" s="47"/>
      <c r="K106" s="47"/>
      <c r="L106" s="47"/>
    </row>
    <row r="107" s="48" customFormat="true" ht="24.75" hidden="false" customHeight="true" outlineLevel="0" collapsed="false">
      <c r="A107" s="21" t="n">
        <v>97</v>
      </c>
      <c r="B107" s="28" t="s">
        <v>176</v>
      </c>
      <c r="C107" s="23" t="n">
        <v>3</v>
      </c>
      <c r="D107" s="22" t="s">
        <v>177</v>
      </c>
      <c r="E107" s="24" t="n">
        <v>84</v>
      </c>
      <c r="F107" s="25" t="n">
        <v>43995</v>
      </c>
      <c r="G107" s="21" t="n">
        <f aca="false">WEEKDAY(F107)</f>
        <v>7</v>
      </c>
      <c r="H107" s="47"/>
      <c r="I107" s="47"/>
      <c r="J107" s="47"/>
      <c r="K107" s="47"/>
      <c r="L107" s="47"/>
    </row>
    <row r="108" s="48" customFormat="true" ht="24.75" hidden="false" customHeight="true" outlineLevel="0" collapsed="false">
      <c r="A108" s="21" t="n">
        <v>98</v>
      </c>
      <c r="B108" s="22" t="s">
        <v>178</v>
      </c>
      <c r="C108" s="23" t="n">
        <v>4</v>
      </c>
      <c r="D108" s="22" t="s">
        <v>179</v>
      </c>
      <c r="E108" s="24" t="n">
        <v>80</v>
      </c>
      <c r="F108" s="25" t="n">
        <v>43995</v>
      </c>
      <c r="G108" s="21" t="n">
        <f aca="false">WEEKDAY(F108)</f>
        <v>7</v>
      </c>
      <c r="H108" s="47"/>
      <c r="I108" s="47"/>
      <c r="J108" s="47"/>
      <c r="K108" s="47"/>
      <c r="L108" s="47"/>
    </row>
    <row r="109" s="48" customFormat="true" ht="24.75" hidden="false" customHeight="true" outlineLevel="0" collapsed="false">
      <c r="A109" s="21" t="n">
        <v>99</v>
      </c>
      <c r="B109" s="22" t="s">
        <v>180</v>
      </c>
      <c r="C109" s="23" t="n">
        <v>1</v>
      </c>
      <c r="D109" s="22" t="s">
        <v>181</v>
      </c>
      <c r="E109" s="24" t="n">
        <v>144</v>
      </c>
      <c r="F109" s="25" t="n">
        <v>43995</v>
      </c>
      <c r="G109" s="21" t="n">
        <f aca="false">WEEKDAY(F109)</f>
        <v>7</v>
      </c>
      <c r="H109" s="47"/>
      <c r="I109" s="47"/>
      <c r="J109" s="47"/>
      <c r="K109" s="47"/>
      <c r="L109" s="47"/>
    </row>
    <row r="110" s="54" customFormat="true" ht="24.75" hidden="false" customHeight="true" outlineLevel="0" collapsed="false">
      <c r="A110" s="21" t="n">
        <v>100</v>
      </c>
      <c r="B110" s="22" t="s">
        <v>182</v>
      </c>
      <c r="C110" s="23" t="n">
        <v>3</v>
      </c>
      <c r="D110" s="22" t="s">
        <v>183</v>
      </c>
      <c r="E110" s="24" t="n">
        <v>21</v>
      </c>
      <c r="F110" s="25" t="n">
        <v>43995</v>
      </c>
      <c r="G110" s="21" t="n">
        <f aca="false">WEEKDAY(F110)</f>
        <v>7</v>
      </c>
      <c r="H110" s="53"/>
      <c r="I110" s="53"/>
      <c r="J110" s="53"/>
      <c r="K110" s="53"/>
      <c r="L110" s="53"/>
    </row>
    <row r="111" s="54" customFormat="true" ht="24.75" hidden="false" customHeight="true" outlineLevel="0" collapsed="false">
      <c r="A111" s="21" t="n">
        <v>101</v>
      </c>
      <c r="B111" s="22" t="s">
        <v>184</v>
      </c>
      <c r="C111" s="23" t="n">
        <v>3</v>
      </c>
      <c r="D111" s="22" t="s">
        <v>185</v>
      </c>
      <c r="E111" s="24" t="n">
        <v>65</v>
      </c>
      <c r="F111" s="25" t="n">
        <v>43995</v>
      </c>
      <c r="G111" s="21" t="n">
        <f aca="false">WEEKDAY(F111)</f>
        <v>7</v>
      </c>
      <c r="H111" s="53"/>
      <c r="I111" s="53"/>
      <c r="J111" s="53"/>
      <c r="K111" s="53"/>
      <c r="L111" s="53"/>
    </row>
    <row r="112" s="54" customFormat="true" ht="24.75" hidden="false" customHeight="true" outlineLevel="0" collapsed="false">
      <c r="A112" s="21" t="n">
        <v>102</v>
      </c>
      <c r="B112" s="22" t="s">
        <v>22</v>
      </c>
      <c r="C112" s="23" t="n">
        <v>3</v>
      </c>
      <c r="D112" s="22" t="s">
        <v>186</v>
      </c>
      <c r="E112" s="24" t="n">
        <v>19</v>
      </c>
      <c r="F112" s="25" t="n">
        <v>43995</v>
      </c>
      <c r="G112" s="21" t="n">
        <f aca="false">WEEKDAY(F112)</f>
        <v>7</v>
      </c>
      <c r="H112" s="53"/>
      <c r="I112" s="53"/>
      <c r="J112" s="53"/>
      <c r="K112" s="53"/>
      <c r="L112" s="53"/>
    </row>
    <row r="113" s="54" customFormat="true" ht="24.75" hidden="false" customHeight="true" outlineLevel="0" collapsed="false">
      <c r="A113" s="21" t="n">
        <v>103</v>
      </c>
      <c r="B113" s="22" t="s">
        <v>187</v>
      </c>
      <c r="C113" s="23" t="n">
        <v>2</v>
      </c>
      <c r="D113" s="22" t="s">
        <v>188</v>
      </c>
      <c r="E113" s="24" t="n">
        <v>84</v>
      </c>
      <c r="F113" s="25" t="n">
        <v>43995</v>
      </c>
      <c r="G113" s="21" t="n">
        <f aca="false">WEEKDAY(F113)</f>
        <v>7</v>
      </c>
      <c r="H113" s="53"/>
      <c r="I113" s="53"/>
      <c r="J113" s="53"/>
      <c r="K113" s="53"/>
      <c r="L113" s="53"/>
    </row>
    <row r="114" s="54" customFormat="true" ht="24.75" hidden="false" customHeight="true" outlineLevel="0" collapsed="false">
      <c r="A114" s="21" t="n">
        <v>106</v>
      </c>
      <c r="B114" s="22" t="s">
        <v>189</v>
      </c>
      <c r="C114" s="23" t="n">
        <v>4</v>
      </c>
      <c r="D114" s="22" t="s">
        <v>190</v>
      </c>
      <c r="E114" s="24" t="n">
        <v>111</v>
      </c>
      <c r="F114" s="25" t="n">
        <v>43995</v>
      </c>
      <c r="G114" s="21" t="n">
        <f aca="false">WEEKDAY(F114)</f>
        <v>7</v>
      </c>
      <c r="H114" s="53"/>
      <c r="I114" s="53"/>
      <c r="J114" s="53"/>
      <c r="K114" s="53"/>
      <c r="L114" s="53"/>
    </row>
    <row r="115" s="68" customFormat="true" ht="24.75" hidden="false" customHeight="true" outlineLevel="0" collapsed="false">
      <c r="A115" s="21" t="n">
        <v>107</v>
      </c>
      <c r="B115" s="22" t="s">
        <v>191</v>
      </c>
      <c r="C115" s="23" t="n">
        <v>5</v>
      </c>
      <c r="D115" s="22" t="s">
        <v>192</v>
      </c>
      <c r="E115" s="24" t="n">
        <v>38</v>
      </c>
      <c r="F115" s="25" t="n">
        <v>43995</v>
      </c>
      <c r="G115" s="21" t="n">
        <f aca="false">WEEKDAY(F115)</f>
        <v>7</v>
      </c>
      <c r="H115" s="67"/>
      <c r="I115" s="67"/>
      <c r="J115" s="67"/>
      <c r="K115" s="67"/>
      <c r="L115" s="67"/>
    </row>
    <row r="116" s="68" customFormat="true" ht="24.75" hidden="false" customHeight="true" outlineLevel="0" collapsed="false">
      <c r="A116" s="21" t="n">
        <v>108</v>
      </c>
      <c r="B116" s="22" t="s">
        <v>193</v>
      </c>
      <c r="C116" s="23" t="n">
        <v>3</v>
      </c>
      <c r="D116" s="22" t="s">
        <v>194</v>
      </c>
      <c r="E116" s="24" t="n">
        <v>150</v>
      </c>
      <c r="F116" s="25" t="n">
        <v>43995</v>
      </c>
      <c r="G116" s="21" t="n">
        <f aca="false">WEEKDAY(F116)</f>
        <v>7</v>
      </c>
      <c r="H116" s="67"/>
      <c r="I116" s="67"/>
      <c r="J116" s="67"/>
      <c r="K116" s="67"/>
      <c r="L116" s="67"/>
    </row>
    <row r="117" s="54" customFormat="true" ht="24.75" hidden="false" customHeight="true" outlineLevel="0" collapsed="false">
      <c r="A117" s="21" t="n">
        <v>109</v>
      </c>
      <c r="B117" s="22" t="s">
        <v>195</v>
      </c>
      <c r="C117" s="23" t="n">
        <v>2</v>
      </c>
      <c r="D117" s="22" t="s">
        <v>196</v>
      </c>
      <c r="E117" s="24" t="n">
        <v>124</v>
      </c>
      <c r="F117" s="25" t="n">
        <v>43995</v>
      </c>
      <c r="G117" s="21" t="n">
        <f aca="false">WEEKDAY(F117)</f>
        <v>7</v>
      </c>
      <c r="H117" s="53"/>
      <c r="I117" s="53"/>
      <c r="J117" s="53"/>
      <c r="K117" s="53"/>
      <c r="L117" s="53"/>
    </row>
    <row r="118" s="54" customFormat="true" ht="24.75" hidden="false" customHeight="true" outlineLevel="0" collapsed="false">
      <c r="A118" s="21" t="n">
        <v>105</v>
      </c>
      <c r="B118" s="22" t="s">
        <v>197</v>
      </c>
      <c r="C118" s="23" t="n">
        <v>2</v>
      </c>
      <c r="D118" s="22" t="s">
        <v>198</v>
      </c>
      <c r="E118" s="24" t="n">
        <v>80</v>
      </c>
      <c r="F118" s="25" t="n">
        <v>43996</v>
      </c>
      <c r="G118" s="21" t="s">
        <v>30</v>
      </c>
      <c r="H118" s="53"/>
      <c r="I118" s="53"/>
      <c r="J118" s="53"/>
      <c r="K118" s="53"/>
      <c r="L118" s="53"/>
    </row>
    <row r="119" s="54" customFormat="true" ht="24.75" hidden="false" customHeight="true" outlineLevel="0" collapsed="false">
      <c r="A119" s="21" t="n">
        <v>110</v>
      </c>
      <c r="B119" s="22" t="s">
        <v>199</v>
      </c>
      <c r="C119" s="23" t="n">
        <v>1</v>
      </c>
      <c r="D119" s="22" t="s">
        <v>200</v>
      </c>
      <c r="E119" s="24" t="n">
        <v>112</v>
      </c>
      <c r="F119" s="25" t="n">
        <v>43996</v>
      </c>
      <c r="G119" s="21" t="s">
        <v>30</v>
      </c>
      <c r="H119" s="53"/>
      <c r="I119" s="53"/>
      <c r="J119" s="53"/>
      <c r="K119" s="53"/>
      <c r="L119" s="53"/>
    </row>
    <row r="120" s="54" customFormat="true" ht="24.75" hidden="false" customHeight="true" outlineLevel="0" collapsed="false">
      <c r="A120" s="21" t="n">
        <v>111</v>
      </c>
      <c r="B120" s="22" t="s">
        <v>199</v>
      </c>
      <c r="C120" s="23" t="n">
        <v>1</v>
      </c>
      <c r="D120" s="22" t="s">
        <v>201</v>
      </c>
      <c r="E120" s="24" t="n">
        <v>125</v>
      </c>
      <c r="F120" s="25" t="n">
        <v>43996</v>
      </c>
      <c r="G120" s="21" t="s">
        <v>30</v>
      </c>
      <c r="H120" s="53"/>
      <c r="I120" s="53"/>
      <c r="J120" s="53"/>
      <c r="K120" s="53"/>
      <c r="L120" s="53"/>
    </row>
    <row r="121" s="48" customFormat="true" ht="24.75" hidden="false" customHeight="true" outlineLevel="0" collapsed="false">
      <c r="A121" s="21" t="n">
        <v>112</v>
      </c>
      <c r="B121" s="22" t="s">
        <v>202</v>
      </c>
      <c r="C121" s="23" t="n">
        <v>3</v>
      </c>
      <c r="D121" s="22" t="s">
        <v>203</v>
      </c>
      <c r="E121" s="24" t="n">
        <v>101</v>
      </c>
      <c r="F121" s="25" t="n">
        <v>43996</v>
      </c>
      <c r="G121" s="21" t="s">
        <v>30</v>
      </c>
      <c r="H121" s="47"/>
      <c r="I121" s="47"/>
      <c r="J121" s="47"/>
      <c r="K121" s="47"/>
      <c r="L121" s="47"/>
    </row>
    <row r="122" s="48" customFormat="true" ht="24.75" hidden="false" customHeight="true" outlineLevel="0" collapsed="false">
      <c r="A122" s="21" t="n">
        <v>113</v>
      </c>
      <c r="B122" s="22" t="s">
        <v>202</v>
      </c>
      <c r="C122" s="23" t="n">
        <v>3</v>
      </c>
      <c r="D122" s="22" t="s">
        <v>204</v>
      </c>
      <c r="E122" s="24" t="n">
        <v>101</v>
      </c>
      <c r="F122" s="25" t="n">
        <v>43996</v>
      </c>
      <c r="G122" s="21" t="s">
        <v>30</v>
      </c>
      <c r="H122" s="47"/>
      <c r="I122" s="47"/>
      <c r="J122" s="47"/>
      <c r="K122" s="47"/>
      <c r="L122" s="47"/>
    </row>
    <row r="123" s="73" customFormat="true" ht="24.75" hidden="false" customHeight="true" outlineLevel="0" collapsed="false">
      <c r="A123" s="21" t="n">
        <v>114</v>
      </c>
      <c r="B123" s="28" t="s">
        <v>205</v>
      </c>
      <c r="C123" s="69" t="n">
        <v>2</v>
      </c>
      <c r="D123" s="28" t="s">
        <v>206</v>
      </c>
      <c r="E123" s="70" t="n">
        <v>105</v>
      </c>
      <c r="F123" s="71" t="s">
        <v>207</v>
      </c>
      <c r="G123" s="21"/>
      <c r="H123" s="72"/>
      <c r="I123" s="72"/>
      <c r="J123" s="72"/>
      <c r="K123" s="72"/>
      <c r="L123" s="72"/>
    </row>
    <row r="124" s="75" customFormat="true" ht="24.75" hidden="false" customHeight="true" outlineLevel="0" collapsed="false">
      <c r="A124" s="21" t="n">
        <v>115</v>
      </c>
      <c r="B124" s="28" t="s">
        <v>205</v>
      </c>
      <c r="C124" s="69" t="n">
        <v>2</v>
      </c>
      <c r="D124" s="28" t="s">
        <v>208</v>
      </c>
      <c r="E124" s="70" t="n">
        <v>96</v>
      </c>
      <c r="F124" s="71" t="s">
        <v>207</v>
      </c>
      <c r="G124" s="21"/>
      <c r="H124" s="74"/>
      <c r="I124" s="74"/>
      <c r="J124" s="74"/>
      <c r="K124" s="74"/>
      <c r="L124" s="74"/>
    </row>
    <row r="125" s="73" customFormat="true" ht="24.75" hidden="false" customHeight="true" outlineLevel="0" collapsed="false">
      <c r="A125" s="21" t="n">
        <v>116</v>
      </c>
      <c r="B125" s="28" t="s">
        <v>205</v>
      </c>
      <c r="C125" s="69" t="n">
        <v>2</v>
      </c>
      <c r="D125" s="28" t="s">
        <v>209</v>
      </c>
      <c r="E125" s="70" t="n">
        <v>76</v>
      </c>
      <c r="F125" s="71" t="s">
        <v>207</v>
      </c>
      <c r="G125" s="21"/>
      <c r="H125" s="72"/>
      <c r="I125" s="72"/>
      <c r="J125" s="72"/>
      <c r="K125" s="72"/>
      <c r="L125" s="72"/>
    </row>
    <row r="126" s="73" customFormat="true" ht="24.75" hidden="false" customHeight="true" outlineLevel="0" collapsed="false">
      <c r="A126" s="21" t="n">
        <v>117</v>
      </c>
      <c r="B126" s="28" t="s">
        <v>205</v>
      </c>
      <c r="C126" s="69" t="n">
        <v>2</v>
      </c>
      <c r="D126" s="28" t="s">
        <v>210</v>
      </c>
      <c r="E126" s="70" t="n">
        <v>93</v>
      </c>
      <c r="F126" s="76" t="s">
        <v>207</v>
      </c>
      <c r="G126" s="21"/>
      <c r="H126" s="72"/>
      <c r="I126" s="72"/>
      <c r="J126" s="72"/>
      <c r="K126" s="72"/>
      <c r="L126" s="72"/>
    </row>
    <row r="127" s="81" customFormat="true" ht="18.75" hidden="false" customHeight="false" outlineLevel="0" collapsed="false">
      <c r="A127" s="77"/>
      <c r="B127" s="78"/>
      <c r="C127" s="78"/>
      <c r="D127" s="78"/>
      <c r="E127" s="78"/>
      <c r="F127" s="79"/>
      <c r="G127" s="29"/>
      <c r="H127" s="80"/>
      <c r="I127" s="80"/>
      <c r="J127" s="80"/>
      <c r="K127" s="80"/>
      <c r="L127" s="80"/>
    </row>
    <row r="128" s="81" customFormat="true" ht="17.25" hidden="false" customHeight="true" outlineLevel="0" collapsed="false">
      <c r="A128" s="82"/>
      <c r="B128" s="83" t="s">
        <v>211</v>
      </c>
      <c r="C128" s="78"/>
      <c r="D128" s="78"/>
      <c r="E128" s="78"/>
      <c r="F128" s="84"/>
      <c r="G128" s="84"/>
      <c r="H128" s="80"/>
      <c r="I128" s="80"/>
      <c r="J128" s="80"/>
      <c r="K128" s="80"/>
      <c r="L128" s="80"/>
    </row>
    <row r="129" s="81" customFormat="true" ht="15" hidden="false" customHeight="true" outlineLevel="0" collapsed="false">
      <c r="A129" s="85"/>
      <c r="B129" s="86" t="s">
        <v>212</v>
      </c>
      <c r="C129" s="86"/>
      <c r="D129" s="86"/>
      <c r="E129" s="86"/>
      <c r="F129" s="86"/>
      <c r="G129" s="86"/>
      <c r="H129" s="80"/>
      <c r="I129" s="80"/>
      <c r="J129" s="80"/>
      <c r="K129" s="80"/>
      <c r="L129" s="80"/>
    </row>
    <row r="130" s="81" customFormat="true" ht="31.5" hidden="false" customHeight="true" outlineLevel="0" collapsed="false">
      <c r="A130" s="85"/>
      <c r="B130" s="86" t="s">
        <v>213</v>
      </c>
      <c r="C130" s="86"/>
      <c r="D130" s="86"/>
      <c r="E130" s="86"/>
      <c r="F130" s="86"/>
      <c r="G130" s="86"/>
      <c r="H130" s="80"/>
      <c r="I130" s="80"/>
      <c r="J130" s="80"/>
      <c r="K130" s="80"/>
      <c r="L130" s="80"/>
    </row>
    <row r="131" s="81" customFormat="true" ht="13.5" hidden="false" customHeight="true" outlineLevel="0" collapsed="false">
      <c r="A131" s="85"/>
      <c r="B131" s="5" t="s">
        <v>214</v>
      </c>
      <c r="C131" s="5"/>
      <c r="D131" s="5"/>
      <c r="E131" s="5"/>
      <c r="F131" s="5"/>
      <c r="G131" s="5"/>
      <c r="H131" s="80"/>
      <c r="I131" s="80"/>
      <c r="J131" s="80"/>
      <c r="K131" s="80"/>
      <c r="L131" s="80"/>
    </row>
    <row r="132" s="81" customFormat="true" ht="18.75" hidden="false" customHeight="true" outlineLevel="0" collapsed="false">
      <c r="A132" s="85"/>
      <c r="B132" s="87" t="s">
        <v>215</v>
      </c>
      <c r="C132" s="87"/>
      <c r="D132" s="87"/>
      <c r="E132" s="87"/>
      <c r="F132" s="87"/>
      <c r="G132" s="87"/>
      <c r="H132" s="80"/>
      <c r="I132" s="80"/>
      <c r="J132" s="80"/>
      <c r="K132" s="80"/>
      <c r="L132" s="80"/>
    </row>
    <row r="133" s="81" customFormat="true" ht="15" hidden="false" customHeight="true" outlineLevel="0" collapsed="false">
      <c r="A133" s="85"/>
      <c r="B133" s="88" t="s">
        <v>216</v>
      </c>
      <c r="C133" s="88"/>
      <c r="D133" s="88"/>
      <c r="E133" s="88"/>
      <c r="F133" s="88"/>
      <c r="G133" s="88"/>
      <c r="H133" s="80"/>
      <c r="I133" s="80"/>
      <c r="J133" s="80"/>
      <c r="K133" s="80"/>
      <c r="L133" s="80"/>
    </row>
    <row r="134" s="81" customFormat="true" ht="15" hidden="false" customHeight="true" outlineLevel="0" collapsed="false">
      <c r="A134" s="85"/>
      <c r="B134" s="87" t="s">
        <v>217</v>
      </c>
      <c r="C134" s="87"/>
      <c r="D134" s="87"/>
      <c r="E134" s="87"/>
      <c r="F134" s="87"/>
      <c r="G134" s="87"/>
      <c r="H134" s="80"/>
      <c r="I134" s="80"/>
      <c r="J134" s="80"/>
      <c r="K134" s="80"/>
      <c r="L134" s="80"/>
    </row>
    <row r="135" s="81" customFormat="true" ht="15" hidden="false" customHeight="true" outlineLevel="0" collapsed="false">
      <c r="A135" s="85"/>
      <c r="B135" s="88" t="s">
        <v>218</v>
      </c>
      <c r="C135" s="88"/>
      <c r="D135" s="88"/>
      <c r="E135" s="88"/>
      <c r="F135" s="88"/>
      <c r="G135" s="88"/>
      <c r="H135" s="80"/>
      <c r="I135" s="80"/>
      <c r="J135" s="80"/>
      <c r="K135" s="80"/>
      <c r="L135" s="80"/>
    </row>
    <row r="136" s="81" customFormat="true" ht="18.75" hidden="false" customHeight="false" outlineLevel="0" collapsed="false">
      <c r="A136" s="85"/>
      <c r="B136" s="89"/>
      <c r="C136" s="89"/>
      <c r="D136" s="90" t="s">
        <v>219</v>
      </c>
      <c r="E136" s="90"/>
      <c r="F136" s="90"/>
      <c r="G136" s="90"/>
      <c r="H136" s="80"/>
      <c r="I136" s="80"/>
      <c r="J136" s="80"/>
      <c r="K136" s="80"/>
      <c r="L136" s="80"/>
    </row>
    <row r="137" s="81" customFormat="true" ht="18.75" hidden="false" customHeight="false" outlineLevel="0" collapsed="false">
      <c r="A137" s="85"/>
      <c r="B137" s="89"/>
      <c r="C137" s="89"/>
      <c r="D137" s="89"/>
      <c r="E137" s="91"/>
      <c r="F137" s="92"/>
      <c r="G137" s="92"/>
      <c r="H137" s="80"/>
      <c r="I137" s="80"/>
      <c r="J137" s="80"/>
      <c r="K137" s="80"/>
      <c r="L137" s="80"/>
    </row>
    <row r="138" s="81" customFormat="true" ht="18.75" hidden="false" customHeight="false" outlineLevel="0" collapsed="false">
      <c r="A138" s="85"/>
      <c r="B138" s="93" t="s">
        <v>220</v>
      </c>
      <c r="C138" s="89"/>
      <c r="D138" s="89"/>
      <c r="E138" s="89"/>
      <c r="F138" s="90" t="s">
        <v>221</v>
      </c>
      <c r="G138" s="92"/>
      <c r="H138" s="80"/>
      <c r="I138" s="80"/>
      <c r="J138" s="80"/>
      <c r="K138" s="80"/>
      <c r="L138" s="80"/>
    </row>
    <row r="139" s="81" customFormat="true" ht="18.75" hidden="false" customHeight="false" outlineLevel="0" collapsed="false">
      <c r="A139" s="85"/>
      <c r="B139" s="89"/>
      <c r="C139" s="89"/>
      <c r="D139" s="89"/>
      <c r="E139" s="87" t="s">
        <v>222</v>
      </c>
      <c r="F139" s="87"/>
      <c r="G139" s="87"/>
      <c r="H139" s="80"/>
      <c r="I139" s="80"/>
      <c r="J139" s="80"/>
      <c r="K139" s="80"/>
      <c r="L139" s="80"/>
    </row>
    <row r="140" s="81" customFormat="true" ht="18.75" hidden="false" customHeight="false" outlineLevel="0" collapsed="false">
      <c r="A140" s="85"/>
      <c r="B140" s="89"/>
      <c r="C140" s="89"/>
      <c r="D140" s="89"/>
      <c r="E140" s="89"/>
      <c r="F140" s="92"/>
      <c r="G140" s="92"/>
      <c r="H140" s="80"/>
      <c r="I140" s="80"/>
      <c r="J140" s="80"/>
      <c r="K140" s="80"/>
      <c r="L140" s="80"/>
    </row>
    <row r="141" s="81" customFormat="true" ht="18.75" hidden="false" customHeight="false" outlineLevel="0" collapsed="false">
      <c r="A141" s="85"/>
      <c r="B141" s="89"/>
      <c r="C141" s="89"/>
      <c r="D141" s="89"/>
      <c r="E141" s="89"/>
      <c r="F141" s="92"/>
      <c r="G141" s="92"/>
      <c r="H141" s="80"/>
      <c r="I141" s="80"/>
      <c r="J141" s="80"/>
      <c r="K141" s="80"/>
      <c r="L141" s="80"/>
    </row>
    <row r="142" s="81" customFormat="true" ht="18.75" hidden="false" customHeight="false" outlineLevel="0" collapsed="false">
      <c r="A142" s="85"/>
      <c r="B142" s="94" t="s">
        <v>223</v>
      </c>
      <c r="C142" s="89"/>
      <c r="D142" s="89"/>
      <c r="E142" s="94" t="s">
        <v>224</v>
      </c>
      <c r="F142" s="94"/>
      <c r="G142" s="94"/>
      <c r="H142" s="80"/>
      <c r="I142" s="80"/>
      <c r="J142" s="80"/>
      <c r="K142" s="80"/>
      <c r="L142" s="80"/>
    </row>
    <row r="143" s="81" customFormat="true" ht="18.75" hidden="false" customHeight="false" outlineLevel="0" collapsed="false">
      <c r="A143" s="85"/>
      <c r="B143" s="89"/>
      <c r="C143" s="89"/>
      <c r="D143" s="89"/>
      <c r="E143" s="89"/>
      <c r="F143" s="92"/>
      <c r="G143" s="92"/>
      <c r="H143" s="80"/>
      <c r="I143" s="80"/>
      <c r="J143" s="80"/>
      <c r="K143" s="80"/>
      <c r="L143" s="80"/>
    </row>
    <row r="144" s="81" customFormat="true" ht="18.75" hidden="false" customHeight="false" outlineLevel="0" collapsed="false">
      <c r="A144" s="85"/>
      <c r="B144" s="89"/>
      <c r="C144" s="89"/>
      <c r="D144" s="89"/>
      <c r="E144" s="89"/>
      <c r="F144" s="92"/>
      <c r="G144" s="92"/>
      <c r="H144" s="80"/>
      <c r="I144" s="80"/>
      <c r="J144" s="80"/>
      <c r="K144" s="80"/>
      <c r="L144" s="80"/>
    </row>
    <row r="145" s="81" customFormat="true" ht="18.75" hidden="false" customHeight="false" outlineLevel="0" collapsed="false">
      <c r="A145" s="85"/>
      <c r="B145" s="89"/>
      <c r="C145" s="89"/>
      <c r="D145" s="89"/>
      <c r="E145" s="89"/>
      <c r="F145" s="92"/>
      <c r="G145" s="92"/>
      <c r="H145" s="80"/>
      <c r="I145" s="80"/>
      <c r="J145" s="80"/>
      <c r="K145" s="80"/>
      <c r="L145" s="80"/>
    </row>
    <row r="146" s="81" customFormat="true" ht="18.75" hidden="false" customHeight="false" outlineLevel="0" collapsed="false">
      <c r="A146" s="85"/>
      <c r="B146" s="89"/>
      <c r="C146" s="89"/>
      <c r="D146" s="89"/>
      <c r="E146" s="89"/>
      <c r="F146" s="92"/>
      <c r="G146" s="92"/>
      <c r="H146" s="80"/>
      <c r="I146" s="80"/>
      <c r="J146" s="80"/>
      <c r="K146" s="80"/>
      <c r="L146" s="80"/>
    </row>
    <row r="147" s="81" customFormat="true" ht="18.75" hidden="false" customHeight="false" outlineLevel="0" collapsed="false">
      <c r="A147" s="85"/>
      <c r="B147" s="89"/>
      <c r="C147" s="89"/>
      <c r="D147" s="89"/>
      <c r="E147" s="89"/>
      <c r="F147" s="92"/>
      <c r="G147" s="92"/>
      <c r="H147" s="80"/>
      <c r="I147" s="80"/>
      <c r="J147" s="80"/>
      <c r="K147" s="80"/>
      <c r="L147" s="80"/>
    </row>
    <row r="148" s="81" customFormat="true" ht="18.75" hidden="false" customHeight="false" outlineLevel="0" collapsed="false">
      <c r="A148" s="85"/>
      <c r="B148" s="89"/>
      <c r="C148" s="89"/>
      <c r="D148" s="89"/>
      <c r="E148" s="89"/>
      <c r="F148" s="92"/>
      <c r="G148" s="92"/>
      <c r="H148" s="80"/>
      <c r="I148" s="80"/>
      <c r="J148" s="80"/>
      <c r="K148" s="80"/>
      <c r="L148" s="80"/>
    </row>
    <row r="149" s="81" customFormat="true" ht="18.75" hidden="false" customHeight="false" outlineLevel="0" collapsed="false">
      <c r="A149" s="85"/>
      <c r="B149" s="89"/>
      <c r="C149" s="89"/>
      <c r="D149" s="89"/>
      <c r="E149" s="89"/>
      <c r="F149" s="92"/>
      <c r="G149" s="92"/>
      <c r="H149" s="80"/>
      <c r="I149" s="80"/>
      <c r="J149" s="80"/>
      <c r="K149" s="80"/>
      <c r="L149" s="80"/>
    </row>
    <row r="150" s="81" customFormat="true" ht="18.75" hidden="false" customHeight="false" outlineLevel="0" collapsed="false">
      <c r="A150" s="85"/>
      <c r="B150" s="89"/>
      <c r="C150" s="89"/>
      <c r="D150" s="89"/>
      <c r="E150" s="89"/>
      <c r="F150" s="92"/>
      <c r="G150" s="92"/>
      <c r="H150" s="80"/>
      <c r="I150" s="80"/>
      <c r="J150" s="80"/>
      <c r="K150" s="80"/>
      <c r="L150" s="80"/>
    </row>
    <row r="151" s="81" customFormat="true" ht="18.75" hidden="false" customHeight="false" outlineLevel="0" collapsed="false">
      <c r="A151" s="85"/>
      <c r="B151" s="89"/>
      <c r="C151" s="89"/>
      <c r="D151" s="89"/>
      <c r="E151" s="89"/>
      <c r="F151" s="92"/>
      <c r="G151" s="92"/>
      <c r="H151" s="80"/>
      <c r="I151" s="80"/>
      <c r="J151" s="80"/>
      <c r="K151" s="80"/>
      <c r="L151" s="80"/>
    </row>
    <row r="152" s="81" customFormat="true" ht="18.75" hidden="false" customHeight="false" outlineLevel="0" collapsed="false">
      <c r="A152" s="85"/>
      <c r="B152" s="89"/>
      <c r="C152" s="89"/>
      <c r="D152" s="89"/>
      <c r="E152" s="89"/>
      <c r="F152" s="92"/>
      <c r="G152" s="92"/>
      <c r="H152" s="80"/>
      <c r="I152" s="80"/>
      <c r="J152" s="80"/>
      <c r="K152" s="80"/>
      <c r="L152" s="80"/>
    </row>
    <row r="153" s="81" customFormat="true" ht="18.75" hidden="false" customHeight="false" outlineLevel="0" collapsed="false">
      <c r="A153" s="85"/>
      <c r="B153" s="89"/>
      <c r="C153" s="89"/>
      <c r="D153" s="89"/>
      <c r="E153" s="89"/>
      <c r="F153" s="92"/>
      <c r="G153" s="92"/>
      <c r="H153" s="80"/>
      <c r="I153" s="80"/>
      <c r="J153" s="80"/>
      <c r="K153" s="80"/>
      <c r="L153" s="80"/>
    </row>
    <row r="154" s="81" customFormat="true" ht="18.75" hidden="false" customHeight="false" outlineLevel="0" collapsed="false">
      <c r="A154" s="85"/>
      <c r="B154" s="89"/>
      <c r="C154" s="89"/>
      <c r="D154" s="89"/>
      <c r="E154" s="89"/>
      <c r="F154" s="92"/>
      <c r="G154" s="92"/>
      <c r="H154" s="80"/>
      <c r="I154" s="80"/>
      <c r="J154" s="80"/>
      <c r="K154" s="80"/>
      <c r="L154" s="80"/>
    </row>
    <row r="155" s="81" customFormat="true" ht="18.75" hidden="false" customHeight="false" outlineLevel="0" collapsed="false">
      <c r="A155" s="95"/>
      <c r="B155" s="80"/>
      <c r="C155" s="80"/>
      <c r="D155" s="80"/>
      <c r="E155" s="80"/>
      <c r="F155" s="96"/>
      <c r="G155" s="96"/>
      <c r="H155" s="80"/>
      <c r="I155" s="80"/>
      <c r="J155" s="80"/>
      <c r="K155" s="80"/>
      <c r="L155" s="80"/>
    </row>
    <row r="156" s="81" customFormat="true" ht="18.75" hidden="false" customHeight="false" outlineLevel="0" collapsed="false">
      <c r="A156" s="95"/>
      <c r="B156" s="80"/>
      <c r="C156" s="80"/>
      <c r="D156" s="80"/>
      <c r="E156" s="80"/>
      <c r="F156" s="96"/>
      <c r="G156" s="96"/>
      <c r="H156" s="80"/>
      <c r="I156" s="80"/>
      <c r="J156" s="80"/>
      <c r="K156" s="80"/>
      <c r="L156" s="80"/>
    </row>
    <row r="157" s="81" customFormat="true" ht="18.75" hidden="false" customHeight="false" outlineLevel="0" collapsed="false">
      <c r="A157" s="95"/>
      <c r="B157" s="80"/>
      <c r="C157" s="80"/>
      <c r="D157" s="80"/>
      <c r="E157" s="80"/>
      <c r="F157" s="96"/>
      <c r="G157" s="96"/>
      <c r="H157" s="80"/>
      <c r="I157" s="80"/>
      <c r="J157" s="80"/>
      <c r="K157" s="80"/>
      <c r="L157" s="80"/>
    </row>
    <row r="158" s="81" customFormat="true" ht="18.75" hidden="false" customHeight="false" outlineLevel="0" collapsed="false">
      <c r="A158" s="95"/>
      <c r="B158" s="80"/>
      <c r="C158" s="80"/>
      <c r="D158" s="80"/>
      <c r="E158" s="80"/>
      <c r="F158" s="96"/>
      <c r="G158" s="96"/>
      <c r="H158" s="80"/>
      <c r="I158" s="80"/>
      <c r="J158" s="80"/>
      <c r="K158" s="80"/>
      <c r="L158" s="80"/>
    </row>
    <row r="159" s="81" customFormat="true" ht="18.75" hidden="false" customHeight="false" outlineLevel="0" collapsed="false">
      <c r="A159" s="95"/>
      <c r="B159" s="80"/>
      <c r="C159" s="80"/>
      <c r="D159" s="80"/>
      <c r="E159" s="80"/>
      <c r="F159" s="96"/>
      <c r="G159" s="96"/>
      <c r="H159" s="80"/>
      <c r="I159" s="80"/>
      <c r="J159" s="80"/>
      <c r="K159" s="80"/>
      <c r="L159" s="80"/>
    </row>
    <row r="160" s="81" customFormat="true" ht="18.75" hidden="false" customHeight="false" outlineLevel="0" collapsed="false">
      <c r="A160" s="95"/>
      <c r="B160" s="80"/>
      <c r="C160" s="80"/>
      <c r="D160" s="80"/>
      <c r="E160" s="80"/>
      <c r="F160" s="96"/>
      <c r="G160" s="96"/>
      <c r="H160" s="80"/>
      <c r="I160" s="80"/>
      <c r="J160" s="80"/>
      <c r="K160" s="80"/>
      <c r="L160" s="80"/>
    </row>
    <row r="161" s="81" customFormat="true" ht="18.75" hidden="false" customHeight="false" outlineLevel="0" collapsed="false">
      <c r="A161" s="95"/>
      <c r="B161" s="80"/>
      <c r="C161" s="80"/>
      <c r="D161" s="80"/>
      <c r="E161" s="80"/>
      <c r="F161" s="96"/>
      <c r="G161" s="96"/>
      <c r="H161" s="80"/>
      <c r="I161" s="80"/>
      <c r="J161" s="80"/>
      <c r="K161" s="80"/>
      <c r="L161" s="80"/>
    </row>
    <row r="162" s="81" customFormat="true" ht="18.75" hidden="false" customHeight="false" outlineLevel="0" collapsed="false">
      <c r="A162" s="95"/>
      <c r="B162" s="80"/>
      <c r="C162" s="80"/>
      <c r="D162" s="80"/>
      <c r="E162" s="80"/>
      <c r="F162" s="96"/>
      <c r="G162" s="96"/>
      <c r="H162" s="80"/>
      <c r="I162" s="80"/>
      <c r="J162" s="80"/>
      <c r="K162" s="80"/>
      <c r="L162" s="80"/>
    </row>
    <row r="163" s="81" customFormat="true" ht="18.75" hidden="false" customHeight="false" outlineLevel="0" collapsed="false">
      <c r="A163" s="95"/>
      <c r="B163" s="80"/>
      <c r="C163" s="80"/>
      <c r="D163" s="80"/>
      <c r="E163" s="80"/>
      <c r="F163" s="96"/>
      <c r="G163" s="96"/>
      <c r="H163" s="80"/>
      <c r="I163" s="80"/>
      <c r="J163" s="80"/>
      <c r="K163" s="80"/>
      <c r="L163" s="80"/>
    </row>
    <row r="164" s="81" customFormat="true" ht="18.75" hidden="false" customHeight="false" outlineLevel="0" collapsed="false">
      <c r="A164" s="95"/>
      <c r="B164" s="80"/>
      <c r="C164" s="80"/>
      <c r="D164" s="80"/>
      <c r="E164" s="80"/>
      <c r="F164" s="96"/>
      <c r="G164" s="96"/>
      <c r="H164" s="80"/>
      <c r="I164" s="80"/>
      <c r="J164" s="80"/>
      <c r="K164" s="80"/>
      <c r="L164" s="80"/>
    </row>
    <row r="165" s="81" customFormat="true" ht="18.75" hidden="false" customHeight="false" outlineLevel="0" collapsed="false">
      <c r="A165" s="95"/>
      <c r="B165" s="80"/>
      <c r="C165" s="80"/>
      <c r="D165" s="80"/>
      <c r="E165" s="80"/>
      <c r="F165" s="96"/>
      <c r="G165" s="96"/>
      <c r="H165" s="80"/>
      <c r="I165" s="80"/>
      <c r="J165" s="80"/>
      <c r="K165" s="80"/>
      <c r="L165" s="80"/>
    </row>
    <row r="166" s="81" customFormat="true" ht="18.75" hidden="false" customHeight="false" outlineLevel="0" collapsed="false">
      <c r="A166" s="95"/>
      <c r="B166" s="80"/>
      <c r="C166" s="80"/>
      <c r="D166" s="80"/>
      <c r="E166" s="80"/>
      <c r="F166" s="96"/>
      <c r="G166" s="96"/>
      <c r="H166" s="80"/>
      <c r="I166" s="80"/>
      <c r="J166" s="80"/>
      <c r="K166" s="80"/>
      <c r="L166" s="80"/>
    </row>
    <row r="167" s="81" customFormat="true" ht="18.75" hidden="false" customHeight="false" outlineLevel="0" collapsed="false">
      <c r="A167" s="95"/>
      <c r="B167" s="80"/>
      <c r="C167" s="80"/>
      <c r="D167" s="80"/>
      <c r="E167" s="80"/>
      <c r="F167" s="96"/>
      <c r="G167" s="96"/>
      <c r="H167" s="80"/>
      <c r="I167" s="80"/>
      <c r="J167" s="80"/>
      <c r="K167" s="80"/>
      <c r="L167" s="80"/>
    </row>
    <row r="168" s="81" customFormat="true" ht="18.75" hidden="false" customHeight="false" outlineLevel="0" collapsed="false">
      <c r="A168" s="95"/>
      <c r="B168" s="80"/>
      <c r="C168" s="80"/>
      <c r="D168" s="80"/>
      <c r="E168" s="80"/>
      <c r="F168" s="96"/>
      <c r="G168" s="96"/>
      <c r="H168" s="80"/>
      <c r="I168" s="80"/>
      <c r="J168" s="80"/>
      <c r="K168" s="80"/>
      <c r="L168" s="80"/>
    </row>
    <row r="169" customFormat="false" ht="15" hidden="false" customHeight="false" outlineLevel="0" collapsed="false">
      <c r="G169" s="97"/>
    </row>
  </sheetData>
  <mergeCells count="19">
    <mergeCell ref="A1:B1"/>
    <mergeCell ref="D1:G1"/>
    <mergeCell ref="A2:B2"/>
    <mergeCell ref="D2:G2"/>
    <mergeCell ref="A3:B3"/>
    <mergeCell ref="B5:F5"/>
    <mergeCell ref="B6:F6"/>
    <mergeCell ref="B7:F7"/>
    <mergeCell ref="A8:G8"/>
    <mergeCell ref="B129:G129"/>
    <mergeCell ref="B130:G130"/>
    <mergeCell ref="B131:G131"/>
    <mergeCell ref="B132:G132"/>
    <mergeCell ref="B133:G133"/>
    <mergeCell ref="B134:G134"/>
    <mergeCell ref="B135:G135"/>
    <mergeCell ref="D136:G136"/>
    <mergeCell ref="E139:G139"/>
    <mergeCell ref="E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4:11Z</dcterms:created>
  <dc:creator>Administrator</dc:creator>
  <dc:description/>
  <dc:language>en-US</dc:language>
  <cp:lastModifiedBy>computer</cp:lastModifiedBy>
  <cp:lastPrinted>2020-03-13T08:43:16Z</cp:lastPrinted>
  <dcterms:modified xsi:type="dcterms:W3CDTF">2020-03-18T07:21:03Z</dcterms:modified>
  <cp:revision>0</cp:revision>
  <dc:subject/>
  <dc:title/>
</cp:coreProperties>
</file>